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14">
  <si>
    <t xml:space="preserve">Приложение 4 к решению </t>
  </si>
  <si>
    <t xml:space="preserve">Думы Михайловского муниципального района</t>
  </si>
  <si>
    <t xml:space="preserve">№ ___ от ________2014г.</t>
  </si>
  <si>
    <t xml:space="preserve">Расходы</t>
  </si>
  <si>
    <t xml:space="preserve">районного бюджета за 9 мес. 2014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Ц.ст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но</t>
  </si>
  <si>
    <t xml:space="preserve">% Исполнения</t>
  </si>
  <si>
    <t xml:space="preserve">Муниципальные программы</t>
  </si>
  <si>
    <t xml:space="preserve">000</t>
  </si>
  <si>
    <t xml:space="preserve">0000000</t>
  </si>
  <si>
    <t xml:space="preserve">МП"Обеспечение жилье молодых семей ММР на 2013-2015 годы"</t>
  </si>
  <si>
    <t xml:space="preserve">951</t>
  </si>
  <si>
    <t xml:space="preserve">01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64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МП "Развития образования ММР на 2013-2015 годы"</t>
  </si>
  <si>
    <t xml:space="preserve">03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Подпрограмма "Развитие системы общего образования"</t>
  </si>
  <si>
    <t xml:space="preserve">0310000</t>
  </si>
  <si>
    <t xml:space="preserve">Обеспечение деятельности районных казенных муниципальных учреждений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Публичные нормативные социальные выплаты гражданам</t>
  </si>
  <si>
    <t xml:space="preserve">0359308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Глава Михайловского муниципального района</t>
  </si>
  <si>
    <t xml:space="preserve">99902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00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204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Резервные фонды администрации Михайловского муниципального района</t>
  </si>
  <si>
    <t xml:space="preserve">99907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9990069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Общее образование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0"/>
    <numFmt numFmtId="168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45"/>
  <sheetViews>
    <sheetView showFormulas="false" showGridLines="fals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Y143" activeCellId="0" sqref="Y143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0.28"/>
    <col collapsed="false" customWidth="true" hidden="false" outlineLevel="0" max="2" min="2" style="2" width="6.13"/>
    <col collapsed="false" customWidth="true" hidden="false" outlineLevel="0" max="3" min="3" style="1" width="10.71"/>
    <col collapsed="false" customWidth="true" hidden="true" outlineLevel="0" max="4" min="4" style="1" width="9.06"/>
    <col collapsed="false" customWidth="true" hidden="false" outlineLevel="0" max="5" min="5" style="1" width="15.7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3.99"/>
    <col collapsed="false" customWidth="true" hidden="false" outlineLevel="0" max="25" min="25" style="1" width="8.99"/>
    <col collapsed="false" customWidth="false" hidden="false" outlineLevel="0" max="257" min="26" style="1" width="9.14"/>
  </cols>
  <sheetData>
    <row r="2" customFormat="false" ht="16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2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6.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6" customFormat="false" ht="18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  <c r="W6" s="1"/>
    </row>
    <row r="7" customFormat="false" ht="34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2"/>
      <c r="W7" s="1"/>
    </row>
    <row r="8" customFormat="false" ht="18.7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0"/>
      <c r="V8" s="1"/>
      <c r="W8" s="1"/>
    </row>
    <row r="9" customFormat="false" ht="12.75" hidden="false" customHeight="false" outlineLevel="0" collapsed="false">
      <c r="B9" s="1"/>
      <c r="V9" s="1"/>
      <c r="W9" s="1"/>
    </row>
    <row r="10" customFormat="false" ht="12.75" hidden="false" customHeight="false" outlineLevel="0" collapsed="false">
      <c r="B10" s="1"/>
      <c r="V10" s="1"/>
      <c r="W10" s="1"/>
    </row>
    <row r="11" customFormat="false" ht="30.75" hidden="false" customHeight="true" outlineLevel="0" collapsed="false">
      <c r="A11" s="14" t="s">
        <v>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V11" s="1"/>
      <c r="W11" s="1"/>
    </row>
    <row r="12" customFormat="false" ht="57" hidden="false" customHeight="true" outlineLevel="0" collapsed="false">
      <c r="A12" s="15" t="s">
        <v>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customFormat="false" ht="16.5" hidden="false" customHeight="false" outlineLevel="0" collapsed="false">
      <c r="A13" s="16"/>
      <c r="B13" s="16"/>
      <c r="C13" s="16"/>
      <c r="D13" s="16"/>
      <c r="E13" s="16" t="s">
        <v>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W13" s="18" t="s">
        <v>6</v>
      </c>
    </row>
    <row r="14" customFormat="false" ht="48" hidden="false" customHeight="false" outlineLevel="0" collapsed="false">
      <c r="A14" s="19" t="s">
        <v>7</v>
      </c>
      <c r="B14" s="19" t="s">
        <v>8</v>
      </c>
      <c r="C14" s="19" t="s">
        <v>9</v>
      </c>
      <c r="D14" s="20" t="s">
        <v>10</v>
      </c>
      <c r="E14" s="19" t="s">
        <v>11</v>
      </c>
      <c r="F14" s="21" t="s">
        <v>11</v>
      </c>
      <c r="G14" s="22" t="s">
        <v>11</v>
      </c>
      <c r="H14" s="22" t="s">
        <v>11</v>
      </c>
      <c r="I14" s="22" t="s">
        <v>11</v>
      </c>
      <c r="J14" s="22" t="s">
        <v>11</v>
      </c>
      <c r="K14" s="22" t="s">
        <v>11</v>
      </c>
      <c r="L14" s="22" t="s">
        <v>11</v>
      </c>
      <c r="M14" s="22" t="s">
        <v>11</v>
      </c>
      <c r="N14" s="22" t="s">
        <v>11</v>
      </c>
      <c r="O14" s="22" t="s">
        <v>11</v>
      </c>
      <c r="P14" s="22" t="s">
        <v>11</v>
      </c>
      <c r="Q14" s="22" t="s">
        <v>11</v>
      </c>
      <c r="R14" s="22" t="s">
        <v>11</v>
      </c>
      <c r="S14" s="22" t="s">
        <v>11</v>
      </c>
      <c r="T14" s="22" t="s">
        <v>11</v>
      </c>
      <c r="U14" s="23" t="s">
        <v>11</v>
      </c>
      <c r="V14" s="24" t="s">
        <v>12</v>
      </c>
      <c r="W14" s="25" t="s">
        <v>13</v>
      </c>
      <c r="X14" s="22" t="s">
        <v>14</v>
      </c>
      <c r="Y14" s="22" t="s">
        <v>15</v>
      </c>
    </row>
    <row r="15" customFormat="false" ht="25.5" hidden="false" customHeight="true" outlineLevel="0" collapsed="false">
      <c r="A15" s="26" t="s">
        <v>16</v>
      </c>
      <c r="B15" s="27" t="s">
        <v>17</v>
      </c>
      <c r="C15" s="27" t="s">
        <v>18</v>
      </c>
      <c r="D15" s="28"/>
      <c r="E15" s="29" t="n">
        <f aca="false">E19+E22+E48+E55+E59+E64+E68+E72+E75+E78+E81+E84+E91+E16+E51+E45</f>
        <v>410013.859</v>
      </c>
      <c r="F15" s="29" t="n">
        <f aca="false">F19+F22+F48+F55+F59+F64+F68+F72+F75+F78+F81+F84+F91+F16+F51+F45</f>
        <v>410025.859</v>
      </c>
      <c r="G15" s="29" t="n">
        <f aca="false">G19+G22+G48+G55+G59+G64+G68+G72+G75+G78+G81+G84+G91+G16+G51+G45</f>
        <v>410037.859</v>
      </c>
      <c r="H15" s="29" t="n">
        <f aca="false">H19+H22+H48+H55+H59+H64+H68+H72+H75+H78+H81+H84+H91+H16+H51+H45</f>
        <v>410049.859</v>
      </c>
      <c r="I15" s="29" t="n">
        <f aca="false">I19+I22+I48+I55+I59+I64+I68+I72+I75+I78+I81+I84+I91+I16+I51+I45</f>
        <v>410061.859</v>
      </c>
      <c r="J15" s="29" t="n">
        <f aca="false">J19+J22+J48+J55+J59+J64+J68+J72+J75+J78+J81+J84+J91+J16+J51+J45</f>
        <v>410073.859</v>
      </c>
      <c r="K15" s="29" t="n">
        <f aca="false">K19+K22+K48+K55+K59+K64+K68+K72+K75+K78+K81+K84+K91+K16+K51+K45</f>
        <v>410085.859</v>
      </c>
      <c r="L15" s="29" t="n">
        <f aca="false">L19+L22+L48+L55+L59+L64+L68+L72+L75+L78+L81+L84+L91+L16+L51+L45</f>
        <v>410097.859</v>
      </c>
      <c r="M15" s="29" t="n">
        <f aca="false">M19+M22+M48+M55+M59+M64+M68+M72+M75+M78+M81+M84+M91+M16+M51+M45</f>
        <v>410109.859</v>
      </c>
      <c r="N15" s="29" t="n">
        <f aca="false">N19+N22+N48+N55+N59+N64+N68+N72+N75+N78+N81+N84+N91+N16+N51+N45</f>
        <v>410121.859</v>
      </c>
      <c r="O15" s="29" t="n">
        <f aca="false">O19+O22+O48+O55+O59+O64+O68+O72+O75+O78+O81+O84+O91+O16+O51+O45</f>
        <v>410133.859</v>
      </c>
      <c r="P15" s="29" t="n">
        <f aca="false">P19+P22+P48+P55+P59+P64+P68+P72+P75+P78+P81+P84+P91+P16+P51+P45</f>
        <v>410145.859</v>
      </c>
      <c r="Q15" s="29" t="n">
        <f aca="false">Q19+Q22+Q48+Q55+Q59+Q64+Q68+Q72+Q75+Q78+Q81+Q84+Q91+Q16+Q51+Q45</f>
        <v>410157.859</v>
      </c>
      <c r="R15" s="29" t="n">
        <f aca="false">R19+R22+R48+R55+R59+R64+R68+R72+R75+R78+R81+R84+R91+R16+R51+R45</f>
        <v>410169.859</v>
      </c>
      <c r="S15" s="29" t="n">
        <f aca="false">S19+S22+S48+S55+S59+S64+S68+S72+S75+S78+S81+S84+S91+S16+S51+S45</f>
        <v>410181.859</v>
      </c>
      <c r="T15" s="29" t="n">
        <f aca="false">T19+T22+T48+T55+T59+T64+T68+T72+T75+T78+T81+T84+T91+T16+T51+T45</f>
        <v>410193.859</v>
      </c>
      <c r="U15" s="29" t="n">
        <f aca="false">U19+U22+U48+U55+U59+U64+U68+U72+U75+U78+U81+U84+U91+U16+U51+U45</f>
        <v>410205.859</v>
      </c>
      <c r="V15" s="29" t="n">
        <f aca="false">V19+V22+V48+V55+V59+V64+V68+V72+V75+V78+V81+V84+V91+V16+V51+V45</f>
        <v>410217.859</v>
      </c>
      <c r="W15" s="29" t="n">
        <f aca="false">W19+W22+W48+W55+W59+W64+W68+W72+W75+W78+W81+W84+W91+W16+W51+W45</f>
        <v>410229.859</v>
      </c>
      <c r="X15" s="29" t="n">
        <f aca="false">X19+X22+X48+X55+X59+X64+X68+X72+X75+X78+X81+X84+X91+X16+X51+X45</f>
        <v>303333.184</v>
      </c>
      <c r="Y15" s="30" t="n">
        <f aca="false">X15/E15*100</f>
        <v>73.981202669542</v>
      </c>
    </row>
    <row r="16" customFormat="false" ht="19.5" hidden="false" customHeight="true" outlineLevel="0" collapsed="false">
      <c r="A16" s="31" t="s">
        <v>19</v>
      </c>
      <c r="B16" s="32" t="s">
        <v>20</v>
      </c>
      <c r="C16" s="32" t="s">
        <v>21</v>
      </c>
      <c r="D16" s="33"/>
      <c r="E16" s="34" t="n">
        <f aca="false">E17</f>
        <v>955</v>
      </c>
      <c r="F16" s="34" t="n">
        <f aca="false">F17</f>
        <v>956</v>
      </c>
      <c r="G16" s="34" t="n">
        <f aca="false">G17</f>
        <v>957</v>
      </c>
      <c r="H16" s="34" t="n">
        <f aca="false">H17</f>
        <v>958</v>
      </c>
      <c r="I16" s="34" t="n">
        <f aca="false">I17</f>
        <v>959</v>
      </c>
      <c r="J16" s="34" t="n">
        <f aca="false">J17</f>
        <v>960</v>
      </c>
      <c r="K16" s="34" t="n">
        <f aca="false">K17</f>
        <v>961</v>
      </c>
      <c r="L16" s="34" t="n">
        <f aca="false">L17</f>
        <v>962</v>
      </c>
      <c r="M16" s="34" t="n">
        <f aca="false">M17</f>
        <v>963</v>
      </c>
      <c r="N16" s="34" t="n">
        <f aca="false">N17</f>
        <v>964</v>
      </c>
      <c r="O16" s="34" t="n">
        <f aca="false">O17</f>
        <v>965</v>
      </c>
      <c r="P16" s="34" t="n">
        <f aca="false">P17</f>
        <v>966</v>
      </c>
      <c r="Q16" s="34" t="n">
        <f aca="false">Q17</f>
        <v>967</v>
      </c>
      <c r="R16" s="34" t="n">
        <f aca="false">R17</f>
        <v>968</v>
      </c>
      <c r="S16" s="34" t="n">
        <f aca="false">S17</f>
        <v>969</v>
      </c>
      <c r="T16" s="34" t="n">
        <f aca="false">T17</f>
        <v>970</v>
      </c>
      <c r="U16" s="34" t="n">
        <f aca="false">U17</f>
        <v>971</v>
      </c>
      <c r="V16" s="34" t="n">
        <f aca="false">V17</f>
        <v>972</v>
      </c>
      <c r="W16" s="34" t="n">
        <f aca="false">W17</f>
        <v>973</v>
      </c>
      <c r="X16" s="35" t="n">
        <f aca="false">X17</f>
        <v>0</v>
      </c>
      <c r="Y16" s="30" t="n">
        <f aca="false">X16/E16*100</f>
        <v>0</v>
      </c>
    </row>
    <row r="17" customFormat="false" ht="18" hidden="false" customHeight="true" outlineLevel="0" collapsed="false">
      <c r="A17" s="36" t="s">
        <v>22</v>
      </c>
      <c r="B17" s="37" t="s">
        <v>20</v>
      </c>
      <c r="C17" s="37" t="s">
        <v>21</v>
      </c>
      <c r="D17" s="38"/>
      <c r="E17" s="39" t="n">
        <f aca="false">E18</f>
        <v>955</v>
      </c>
      <c r="F17" s="39" t="n">
        <f aca="false">F18</f>
        <v>956</v>
      </c>
      <c r="G17" s="39" t="n">
        <f aca="false">G18</f>
        <v>957</v>
      </c>
      <c r="H17" s="39" t="n">
        <f aca="false">H18</f>
        <v>958</v>
      </c>
      <c r="I17" s="39" t="n">
        <f aca="false">I18</f>
        <v>959</v>
      </c>
      <c r="J17" s="39" t="n">
        <f aca="false">J18</f>
        <v>960</v>
      </c>
      <c r="K17" s="39" t="n">
        <f aca="false">K18</f>
        <v>961</v>
      </c>
      <c r="L17" s="39" t="n">
        <f aca="false">L18</f>
        <v>962</v>
      </c>
      <c r="M17" s="39" t="n">
        <f aca="false">M18</f>
        <v>963</v>
      </c>
      <c r="N17" s="39" t="n">
        <f aca="false">N18</f>
        <v>964</v>
      </c>
      <c r="O17" s="39" t="n">
        <f aca="false">O18</f>
        <v>965</v>
      </c>
      <c r="P17" s="39" t="n">
        <f aca="false">P18</f>
        <v>966</v>
      </c>
      <c r="Q17" s="39" t="n">
        <f aca="false">Q18</f>
        <v>967</v>
      </c>
      <c r="R17" s="39" t="n">
        <f aca="false">R18</f>
        <v>968</v>
      </c>
      <c r="S17" s="39" t="n">
        <f aca="false">S18</f>
        <v>969</v>
      </c>
      <c r="T17" s="39" t="n">
        <f aca="false">T18</f>
        <v>970</v>
      </c>
      <c r="U17" s="39" t="n">
        <f aca="false">U18</f>
        <v>971</v>
      </c>
      <c r="V17" s="39" t="n">
        <f aca="false">V18</f>
        <v>972</v>
      </c>
      <c r="W17" s="39" t="n">
        <f aca="false">W18</f>
        <v>973</v>
      </c>
      <c r="X17" s="40" t="n">
        <f aca="false">X18</f>
        <v>0</v>
      </c>
      <c r="Y17" s="30" t="n">
        <f aca="false">X17/E17*100</f>
        <v>0</v>
      </c>
    </row>
    <row r="18" customFormat="false" ht="25.5" hidden="false" customHeight="true" outlineLevel="0" collapsed="false">
      <c r="A18" s="41" t="s">
        <v>23</v>
      </c>
      <c r="B18" s="42" t="s">
        <v>20</v>
      </c>
      <c r="C18" s="42" t="s">
        <v>24</v>
      </c>
      <c r="D18" s="43"/>
      <c r="E18" s="44" t="n">
        <v>955</v>
      </c>
      <c r="F18" s="44" t="n">
        <v>956</v>
      </c>
      <c r="G18" s="44" t="n">
        <v>957</v>
      </c>
      <c r="H18" s="44" t="n">
        <v>958</v>
      </c>
      <c r="I18" s="44" t="n">
        <v>959</v>
      </c>
      <c r="J18" s="44" t="n">
        <v>960</v>
      </c>
      <c r="K18" s="44" t="n">
        <v>961</v>
      </c>
      <c r="L18" s="44" t="n">
        <v>962</v>
      </c>
      <c r="M18" s="44" t="n">
        <v>963</v>
      </c>
      <c r="N18" s="44" t="n">
        <v>964</v>
      </c>
      <c r="O18" s="44" t="n">
        <v>965</v>
      </c>
      <c r="P18" s="44" t="n">
        <v>966</v>
      </c>
      <c r="Q18" s="44" t="n">
        <v>967</v>
      </c>
      <c r="R18" s="44" t="n">
        <v>968</v>
      </c>
      <c r="S18" s="44" t="n">
        <v>969</v>
      </c>
      <c r="T18" s="44" t="n">
        <v>970</v>
      </c>
      <c r="U18" s="44" t="n">
        <v>971</v>
      </c>
      <c r="V18" s="44" t="n">
        <v>972</v>
      </c>
      <c r="W18" s="44" t="n">
        <v>973</v>
      </c>
      <c r="X18" s="45" t="n">
        <v>0</v>
      </c>
      <c r="Y18" s="30" t="n">
        <f aca="false">X18/E18*100</f>
        <v>0</v>
      </c>
    </row>
    <row r="19" customFormat="false" ht="32.25" hidden="false" customHeight="false" outlineLevel="0" collapsed="false">
      <c r="A19" s="46" t="s">
        <v>25</v>
      </c>
      <c r="B19" s="47" t="n">
        <v>951</v>
      </c>
      <c r="C19" s="48" t="s">
        <v>26</v>
      </c>
      <c r="D19" s="48"/>
      <c r="E19" s="49" t="n">
        <f aca="false">E20</f>
        <v>9331.8</v>
      </c>
      <c r="F19" s="49" t="n">
        <f aca="false">F20</f>
        <v>9332.8</v>
      </c>
      <c r="G19" s="49" t="n">
        <f aca="false">G20</f>
        <v>9333.8</v>
      </c>
      <c r="H19" s="49" t="n">
        <f aca="false">H20</f>
        <v>9334.8</v>
      </c>
      <c r="I19" s="49" t="n">
        <f aca="false">I20</f>
        <v>9335.8</v>
      </c>
      <c r="J19" s="49" t="n">
        <f aca="false">J20</f>
        <v>9336.8</v>
      </c>
      <c r="K19" s="49" t="n">
        <f aca="false">K20</f>
        <v>9337.8</v>
      </c>
      <c r="L19" s="49" t="n">
        <f aca="false">L20</f>
        <v>9338.8</v>
      </c>
      <c r="M19" s="49" t="n">
        <f aca="false">M20</f>
        <v>9339.8</v>
      </c>
      <c r="N19" s="49" t="n">
        <f aca="false">N20</f>
        <v>9340.8</v>
      </c>
      <c r="O19" s="49" t="n">
        <f aca="false">O20</f>
        <v>9341.8</v>
      </c>
      <c r="P19" s="49" t="n">
        <f aca="false">P20</f>
        <v>9342.8</v>
      </c>
      <c r="Q19" s="49" t="n">
        <f aca="false">Q20</f>
        <v>9343.8</v>
      </c>
      <c r="R19" s="49" t="n">
        <f aca="false">R20</f>
        <v>9344.8</v>
      </c>
      <c r="S19" s="49" t="n">
        <f aca="false">S20</f>
        <v>9345.8</v>
      </c>
      <c r="T19" s="49" t="n">
        <f aca="false">T20</f>
        <v>9346.8</v>
      </c>
      <c r="U19" s="49" t="n">
        <f aca="false">U20</f>
        <v>9347.8</v>
      </c>
      <c r="V19" s="49" t="n">
        <f aca="false">V20</f>
        <v>9348.8</v>
      </c>
      <c r="W19" s="49" t="n">
        <f aca="false">W20</f>
        <v>9349.8</v>
      </c>
      <c r="X19" s="50" t="n">
        <f aca="false">X20</f>
        <v>7214.662</v>
      </c>
      <c r="Y19" s="30" t="n">
        <f aca="false">X19/E19*100</f>
        <v>77.3126513641527</v>
      </c>
    </row>
    <row r="20" customFormat="false" ht="15.75" hidden="false" customHeight="false" outlineLevel="0" collapsed="false">
      <c r="A20" s="36" t="s">
        <v>22</v>
      </c>
      <c r="B20" s="51" t="n">
        <v>951</v>
      </c>
      <c r="C20" s="51" t="s">
        <v>26</v>
      </c>
      <c r="D20" s="52"/>
      <c r="E20" s="53" t="n">
        <f aca="false">E21</f>
        <v>9331.8</v>
      </c>
      <c r="F20" s="53" t="n">
        <f aca="false">F21</f>
        <v>9332.8</v>
      </c>
      <c r="G20" s="53" t="n">
        <f aca="false">G21</f>
        <v>9333.8</v>
      </c>
      <c r="H20" s="53" t="n">
        <f aca="false">H21</f>
        <v>9334.8</v>
      </c>
      <c r="I20" s="53" t="n">
        <f aca="false">I21</f>
        <v>9335.8</v>
      </c>
      <c r="J20" s="53" t="n">
        <f aca="false">J21</f>
        <v>9336.8</v>
      </c>
      <c r="K20" s="53" t="n">
        <f aca="false">K21</f>
        <v>9337.8</v>
      </c>
      <c r="L20" s="53" t="n">
        <f aca="false">L21</f>
        <v>9338.8</v>
      </c>
      <c r="M20" s="53" t="n">
        <f aca="false">M21</f>
        <v>9339.8</v>
      </c>
      <c r="N20" s="53" t="n">
        <f aca="false">N21</f>
        <v>9340.8</v>
      </c>
      <c r="O20" s="53" t="n">
        <f aca="false">O21</f>
        <v>9341.8</v>
      </c>
      <c r="P20" s="53" t="n">
        <f aca="false">P21</f>
        <v>9342.8</v>
      </c>
      <c r="Q20" s="53" t="n">
        <f aca="false">Q21</f>
        <v>9343.8</v>
      </c>
      <c r="R20" s="53" t="n">
        <f aca="false">R21</f>
        <v>9344.8</v>
      </c>
      <c r="S20" s="53" t="n">
        <f aca="false">S21</f>
        <v>9345.8</v>
      </c>
      <c r="T20" s="53" t="n">
        <f aca="false">T21</f>
        <v>9346.8</v>
      </c>
      <c r="U20" s="53" t="n">
        <f aca="false">U21</f>
        <v>9347.8</v>
      </c>
      <c r="V20" s="53" t="n">
        <f aca="false">V21</f>
        <v>9348.8</v>
      </c>
      <c r="W20" s="53" t="n">
        <f aca="false">W21</f>
        <v>9349.8</v>
      </c>
      <c r="X20" s="54" t="n">
        <f aca="false">X21</f>
        <v>7214.662</v>
      </c>
      <c r="Y20" s="30" t="n">
        <f aca="false">X20/E20*100</f>
        <v>77.3126513641527</v>
      </c>
    </row>
    <row r="21" customFormat="false" ht="31.5" hidden="false" customHeight="false" outlineLevel="0" collapsed="false">
      <c r="A21" s="55" t="s">
        <v>27</v>
      </c>
      <c r="B21" s="56" t="n">
        <v>951</v>
      </c>
      <c r="C21" s="57" t="s">
        <v>28</v>
      </c>
      <c r="D21" s="58"/>
      <c r="E21" s="59" t="n">
        <v>9331.8</v>
      </c>
      <c r="F21" s="59" t="n">
        <v>9332.8</v>
      </c>
      <c r="G21" s="59" t="n">
        <v>9333.8</v>
      </c>
      <c r="H21" s="59" t="n">
        <v>9334.8</v>
      </c>
      <c r="I21" s="59" t="n">
        <v>9335.8</v>
      </c>
      <c r="J21" s="59" t="n">
        <v>9336.8</v>
      </c>
      <c r="K21" s="59" t="n">
        <v>9337.8</v>
      </c>
      <c r="L21" s="59" t="n">
        <v>9338.8</v>
      </c>
      <c r="M21" s="59" t="n">
        <v>9339.8</v>
      </c>
      <c r="N21" s="59" t="n">
        <v>9340.8</v>
      </c>
      <c r="O21" s="59" t="n">
        <v>9341.8</v>
      </c>
      <c r="P21" s="59" t="n">
        <v>9342.8</v>
      </c>
      <c r="Q21" s="59" t="n">
        <v>9343.8</v>
      </c>
      <c r="R21" s="59" t="n">
        <v>9344.8</v>
      </c>
      <c r="S21" s="59" t="n">
        <v>9345.8</v>
      </c>
      <c r="T21" s="59" t="n">
        <v>9346.8</v>
      </c>
      <c r="U21" s="59" t="n">
        <v>9347.8</v>
      </c>
      <c r="V21" s="59" t="n">
        <v>9348.8</v>
      </c>
      <c r="W21" s="59" t="n">
        <v>9349.8</v>
      </c>
      <c r="X21" s="60" t="n">
        <v>7214.662</v>
      </c>
      <c r="Y21" s="30" t="n">
        <f aca="false">X21/E21*100</f>
        <v>77.3126513641527</v>
      </c>
    </row>
    <row r="22" customFormat="false" ht="16.5" hidden="false" customHeight="false" outlineLevel="0" collapsed="false">
      <c r="A22" s="46" t="s">
        <v>29</v>
      </c>
      <c r="B22" s="47" t="n">
        <v>953</v>
      </c>
      <c r="C22" s="48" t="s">
        <v>30</v>
      </c>
      <c r="D22" s="48"/>
      <c r="E22" s="50" t="n">
        <f aca="false">E23</f>
        <v>377850.911</v>
      </c>
      <c r="F22" s="50" t="n">
        <f aca="false">F23</f>
        <v>377852.911</v>
      </c>
      <c r="G22" s="50" t="n">
        <f aca="false">G23</f>
        <v>377854.911</v>
      </c>
      <c r="H22" s="50" t="n">
        <f aca="false">H23</f>
        <v>377856.911</v>
      </c>
      <c r="I22" s="50" t="n">
        <f aca="false">I23</f>
        <v>377858.911</v>
      </c>
      <c r="J22" s="50" t="n">
        <f aca="false">J23</f>
        <v>377860.911</v>
      </c>
      <c r="K22" s="50" t="n">
        <f aca="false">K23</f>
        <v>377862.911</v>
      </c>
      <c r="L22" s="50" t="n">
        <f aca="false">L23</f>
        <v>377864.911</v>
      </c>
      <c r="M22" s="50" t="n">
        <f aca="false">M23</f>
        <v>377866.911</v>
      </c>
      <c r="N22" s="50" t="n">
        <f aca="false">N23</f>
        <v>377868.911</v>
      </c>
      <c r="O22" s="50" t="n">
        <f aca="false">O23</f>
        <v>377870.911</v>
      </c>
      <c r="P22" s="50" t="n">
        <f aca="false">P23</f>
        <v>377872.911</v>
      </c>
      <c r="Q22" s="50" t="n">
        <f aca="false">Q23</f>
        <v>377874.911</v>
      </c>
      <c r="R22" s="50" t="n">
        <f aca="false">R23</f>
        <v>377876.911</v>
      </c>
      <c r="S22" s="50" t="n">
        <f aca="false">S23</f>
        <v>377878.911</v>
      </c>
      <c r="T22" s="50" t="n">
        <f aca="false">T23</f>
        <v>377880.911</v>
      </c>
      <c r="U22" s="50" t="n">
        <f aca="false">U23</f>
        <v>377882.911</v>
      </c>
      <c r="V22" s="50" t="n">
        <f aca="false">V23</f>
        <v>377884.911</v>
      </c>
      <c r="W22" s="50" t="n">
        <f aca="false">W23</f>
        <v>377886.911</v>
      </c>
      <c r="X22" s="50" t="n">
        <f aca="false">X23</f>
        <v>286297.751</v>
      </c>
      <c r="Y22" s="30" t="n">
        <f aca="false">X22/E22*100</f>
        <v>75.7700306298851</v>
      </c>
    </row>
    <row r="23" customFormat="false" ht="25.5" hidden="false" customHeight="false" outlineLevel="0" collapsed="false">
      <c r="A23" s="36" t="s">
        <v>31</v>
      </c>
      <c r="B23" s="51" t="s">
        <v>32</v>
      </c>
      <c r="C23" s="51" t="s">
        <v>18</v>
      </c>
      <c r="D23" s="52"/>
      <c r="E23" s="54" t="n">
        <f aca="false">E24+E28+E38+E42+E40</f>
        <v>377850.911</v>
      </c>
      <c r="F23" s="54" t="n">
        <f aca="false">F24+F28+F38+F42+F40</f>
        <v>377852.911</v>
      </c>
      <c r="G23" s="54" t="n">
        <f aca="false">G24+G28+G38+G42+G40</f>
        <v>377854.911</v>
      </c>
      <c r="H23" s="54" t="n">
        <f aca="false">H24+H28+H38+H42+H40</f>
        <v>377856.911</v>
      </c>
      <c r="I23" s="54" t="n">
        <f aca="false">I24+I28+I38+I42+I40</f>
        <v>377858.911</v>
      </c>
      <c r="J23" s="54" t="n">
        <f aca="false">J24+J28+J38+J42+J40</f>
        <v>377860.911</v>
      </c>
      <c r="K23" s="54" t="n">
        <f aca="false">K24+K28+K38+K42+K40</f>
        <v>377862.911</v>
      </c>
      <c r="L23" s="54" t="n">
        <f aca="false">L24+L28+L38+L42+L40</f>
        <v>377864.911</v>
      </c>
      <c r="M23" s="54" t="n">
        <f aca="false">M24+M28+M38+M42+M40</f>
        <v>377866.911</v>
      </c>
      <c r="N23" s="54" t="n">
        <f aca="false">N24+N28+N38+N42+N40</f>
        <v>377868.911</v>
      </c>
      <c r="O23" s="54" t="n">
        <f aca="false">O24+O28+O38+O42+O40</f>
        <v>377870.911</v>
      </c>
      <c r="P23" s="54" t="n">
        <f aca="false">P24+P28+P38+P42+P40</f>
        <v>377872.911</v>
      </c>
      <c r="Q23" s="54" t="n">
        <f aca="false">Q24+Q28+Q38+Q42+Q40</f>
        <v>377874.911</v>
      </c>
      <c r="R23" s="54" t="n">
        <f aca="false">R24+R28+R38+R42+R40</f>
        <v>377876.911</v>
      </c>
      <c r="S23" s="54" t="n">
        <f aca="false">S24+S28+S38+S42+S40</f>
        <v>377878.911</v>
      </c>
      <c r="T23" s="54" t="n">
        <f aca="false">T24+T28+T38+T42+T40</f>
        <v>377880.911</v>
      </c>
      <c r="U23" s="54" t="n">
        <f aca="false">U24+U28+U38+U42+U40</f>
        <v>377882.911</v>
      </c>
      <c r="V23" s="54" t="n">
        <f aca="false">V24+V28+V38+V42+V40</f>
        <v>377884.911</v>
      </c>
      <c r="W23" s="54" t="n">
        <f aca="false">W24+W28+W38+W42+W40</f>
        <v>377886.911</v>
      </c>
      <c r="X23" s="54" t="n">
        <f aca="false">X24+X28+X38+X42+X40</f>
        <v>286297.751</v>
      </c>
      <c r="Y23" s="30" t="n">
        <f aca="false">X23/E23*100</f>
        <v>75.7700306298851</v>
      </c>
    </row>
    <row r="24" customFormat="false" ht="19.5" hidden="false" customHeight="true" outlineLevel="0" collapsed="false">
      <c r="A24" s="61" t="s">
        <v>33</v>
      </c>
      <c r="B24" s="62" t="n">
        <v>953</v>
      </c>
      <c r="C24" s="63" t="s">
        <v>34</v>
      </c>
      <c r="D24" s="63"/>
      <c r="E24" s="64" t="n">
        <f aca="false">E25+E27+E26</f>
        <v>71612.44</v>
      </c>
      <c r="F24" s="64" t="n">
        <f aca="false">F25+F27+F26</f>
        <v>71612.44</v>
      </c>
      <c r="G24" s="64" t="n">
        <f aca="false">G25+G27+G26</f>
        <v>71612.44</v>
      </c>
      <c r="H24" s="64" t="n">
        <f aca="false">H25+H27+H26</f>
        <v>71612.44</v>
      </c>
      <c r="I24" s="64" t="n">
        <f aca="false">I25+I27+I26</f>
        <v>71612.44</v>
      </c>
      <c r="J24" s="64" t="n">
        <f aca="false">J25+J27+J26</f>
        <v>71612.44</v>
      </c>
      <c r="K24" s="64" t="n">
        <f aca="false">K25+K27+K26</f>
        <v>71612.44</v>
      </c>
      <c r="L24" s="64" t="n">
        <f aca="false">L25+L27+L26</f>
        <v>71612.44</v>
      </c>
      <c r="M24" s="64" t="n">
        <f aca="false">M25+M27+M26</f>
        <v>71612.44</v>
      </c>
      <c r="N24" s="64" t="n">
        <f aca="false">N25+N27+N26</f>
        <v>71612.44</v>
      </c>
      <c r="O24" s="64" t="n">
        <f aca="false">O25+O27+O26</f>
        <v>71612.44</v>
      </c>
      <c r="P24" s="64" t="n">
        <f aca="false">P25+P27+P26</f>
        <v>71612.44</v>
      </c>
      <c r="Q24" s="64" t="n">
        <f aca="false">Q25+Q27+Q26</f>
        <v>71612.44</v>
      </c>
      <c r="R24" s="64" t="n">
        <f aca="false">R25+R27+R26</f>
        <v>71612.44</v>
      </c>
      <c r="S24" s="64" t="n">
        <f aca="false">S25+S27+S26</f>
        <v>71612.44</v>
      </c>
      <c r="T24" s="64" t="n">
        <f aca="false">T25+T27+T26</f>
        <v>71612.44</v>
      </c>
      <c r="U24" s="64" t="n">
        <f aca="false">U25+U27+U26</f>
        <v>71612.44</v>
      </c>
      <c r="V24" s="64" t="n">
        <f aca="false">V25+V27+V26</f>
        <v>71612.44</v>
      </c>
      <c r="W24" s="64" t="n">
        <f aca="false">W25+W27+W26</f>
        <v>71612.44</v>
      </c>
      <c r="X24" s="64" t="n">
        <f aca="false">X25+X27+X26</f>
        <v>62962.915</v>
      </c>
      <c r="Y24" s="30" t="n">
        <f aca="false">X24/E24*100</f>
        <v>87.9217563317212</v>
      </c>
    </row>
    <row r="25" customFormat="false" ht="31.5" hidden="false" customHeight="false" outlineLevel="0" collapsed="false">
      <c r="A25" s="65" t="s">
        <v>27</v>
      </c>
      <c r="B25" s="66" t="n">
        <v>953</v>
      </c>
      <c r="C25" s="57" t="s">
        <v>35</v>
      </c>
      <c r="D25" s="57"/>
      <c r="E25" s="60" t="n">
        <v>24449.76</v>
      </c>
      <c r="F25" s="60" t="n">
        <v>24449.76</v>
      </c>
      <c r="G25" s="60" t="n">
        <v>24449.76</v>
      </c>
      <c r="H25" s="60" t="n">
        <v>24449.76</v>
      </c>
      <c r="I25" s="60" t="n">
        <v>24449.76</v>
      </c>
      <c r="J25" s="60" t="n">
        <v>24449.76</v>
      </c>
      <c r="K25" s="60" t="n">
        <v>24449.76</v>
      </c>
      <c r="L25" s="60" t="n">
        <v>24449.76</v>
      </c>
      <c r="M25" s="60" t="n">
        <v>24449.76</v>
      </c>
      <c r="N25" s="60" t="n">
        <v>24449.76</v>
      </c>
      <c r="O25" s="60" t="n">
        <v>24449.76</v>
      </c>
      <c r="P25" s="60" t="n">
        <v>24449.76</v>
      </c>
      <c r="Q25" s="60" t="n">
        <v>24449.76</v>
      </c>
      <c r="R25" s="60" t="n">
        <v>24449.76</v>
      </c>
      <c r="S25" s="60" t="n">
        <v>24449.76</v>
      </c>
      <c r="T25" s="60" t="n">
        <v>24449.76</v>
      </c>
      <c r="U25" s="60" t="n">
        <v>24449.76</v>
      </c>
      <c r="V25" s="60" t="n">
        <v>24449.76</v>
      </c>
      <c r="W25" s="60" t="n">
        <v>24449.76</v>
      </c>
      <c r="X25" s="60" t="n">
        <v>19060.881</v>
      </c>
      <c r="Y25" s="30" t="n">
        <f aca="false">X25/E25*100</f>
        <v>77.959378742368</v>
      </c>
    </row>
    <row r="26" customFormat="false" ht="31.5" hidden="false" customHeight="false" outlineLevel="0" collapsed="false">
      <c r="A26" s="55" t="s">
        <v>36</v>
      </c>
      <c r="B26" s="66" t="n">
        <v>953</v>
      </c>
      <c r="C26" s="57" t="s">
        <v>37</v>
      </c>
      <c r="D26" s="57"/>
      <c r="E26" s="60" t="n">
        <v>360.68</v>
      </c>
      <c r="F26" s="60" t="n">
        <v>360.68</v>
      </c>
      <c r="G26" s="60" t="n">
        <v>360.68</v>
      </c>
      <c r="H26" s="60" t="n">
        <v>360.68</v>
      </c>
      <c r="I26" s="60" t="n">
        <v>360.68</v>
      </c>
      <c r="J26" s="60" t="n">
        <v>360.68</v>
      </c>
      <c r="K26" s="60" t="n">
        <v>360.68</v>
      </c>
      <c r="L26" s="60" t="n">
        <v>360.68</v>
      </c>
      <c r="M26" s="60" t="n">
        <v>360.68</v>
      </c>
      <c r="N26" s="60" t="n">
        <v>360.68</v>
      </c>
      <c r="O26" s="60" t="n">
        <v>360.68</v>
      </c>
      <c r="P26" s="60" t="n">
        <v>360.68</v>
      </c>
      <c r="Q26" s="60" t="n">
        <v>360.68</v>
      </c>
      <c r="R26" s="60" t="n">
        <v>360.68</v>
      </c>
      <c r="S26" s="60" t="n">
        <v>360.68</v>
      </c>
      <c r="T26" s="60" t="n">
        <v>360.68</v>
      </c>
      <c r="U26" s="60" t="n">
        <v>360.68</v>
      </c>
      <c r="V26" s="60" t="n">
        <v>360.68</v>
      </c>
      <c r="W26" s="60" t="n">
        <v>360.68</v>
      </c>
      <c r="X26" s="60" t="n">
        <v>305.633</v>
      </c>
      <c r="Y26" s="30" t="n">
        <f aca="false">X26/E26*100</f>
        <v>84.737994898525</v>
      </c>
    </row>
    <row r="27" customFormat="false" ht="51" hidden="false" customHeight="true" outlineLevel="0" collapsed="false">
      <c r="A27" s="41" t="s">
        <v>38</v>
      </c>
      <c r="B27" s="66" t="n">
        <v>953</v>
      </c>
      <c r="C27" s="57" t="s">
        <v>39</v>
      </c>
      <c r="D27" s="57"/>
      <c r="E27" s="60" t="n">
        <v>46802</v>
      </c>
      <c r="F27" s="60" t="n">
        <v>46802</v>
      </c>
      <c r="G27" s="60" t="n">
        <v>46802</v>
      </c>
      <c r="H27" s="60" t="n">
        <v>46802</v>
      </c>
      <c r="I27" s="60" t="n">
        <v>46802</v>
      </c>
      <c r="J27" s="60" t="n">
        <v>46802</v>
      </c>
      <c r="K27" s="60" t="n">
        <v>46802</v>
      </c>
      <c r="L27" s="60" t="n">
        <v>46802</v>
      </c>
      <c r="M27" s="60" t="n">
        <v>46802</v>
      </c>
      <c r="N27" s="60" t="n">
        <v>46802</v>
      </c>
      <c r="O27" s="60" t="n">
        <v>46802</v>
      </c>
      <c r="P27" s="60" t="n">
        <v>46802</v>
      </c>
      <c r="Q27" s="60" t="n">
        <v>46802</v>
      </c>
      <c r="R27" s="60" t="n">
        <v>46802</v>
      </c>
      <c r="S27" s="60" t="n">
        <v>46802</v>
      </c>
      <c r="T27" s="60" t="n">
        <v>46802</v>
      </c>
      <c r="U27" s="60" t="n">
        <v>46802</v>
      </c>
      <c r="V27" s="60" t="n">
        <v>46802</v>
      </c>
      <c r="W27" s="60" t="n">
        <v>46802</v>
      </c>
      <c r="X27" s="60" t="n">
        <v>43596.401</v>
      </c>
      <c r="Y27" s="30" t="n">
        <f aca="false">X27/E27*100</f>
        <v>93.1507221913593</v>
      </c>
    </row>
    <row r="28" customFormat="false" ht="23.25" hidden="false" customHeight="true" outlineLevel="0" collapsed="false">
      <c r="A28" s="67" t="s">
        <v>40</v>
      </c>
      <c r="B28" s="68" t="n">
        <v>953</v>
      </c>
      <c r="C28" s="63" t="s">
        <v>41</v>
      </c>
      <c r="D28" s="63"/>
      <c r="E28" s="64" t="n">
        <f aca="false">E29+E30+E32+E33+E35+E36+E34+E31+E37</f>
        <v>274198.401</v>
      </c>
      <c r="F28" s="64" t="n">
        <f aca="false">F29+F30+F32+F33+F35+F36+F34+F31+F37</f>
        <v>274198.401</v>
      </c>
      <c r="G28" s="64" t="n">
        <f aca="false">G29+G30+G32+G33+G35+G36+G34+G31+G37</f>
        <v>274198.401</v>
      </c>
      <c r="H28" s="64" t="n">
        <f aca="false">H29+H30+H32+H33+H35+H36+H34+H31+H37</f>
        <v>274198.401</v>
      </c>
      <c r="I28" s="64" t="n">
        <f aca="false">I29+I30+I32+I33+I35+I36+I34+I31+I37</f>
        <v>274198.401</v>
      </c>
      <c r="J28" s="64" t="n">
        <f aca="false">J29+J30+J32+J33+J35+J36+J34+J31+J37</f>
        <v>274198.401</v>
      </c>
      <c r="K28" s="64" t="n">
        <f aca="false">K29+K30+K32+K33+K35+K36+K34+K31+K37</f>
        <v>274198.401</v>
      </c>
      <c r="L28" s="64" t="n">
        <f aca="false">L29+L30+L32+L33+L35+L36+L34+L31+L37</f>
        <v>274198.401</v>
      </c>
      <c r="M28" s="64" t="n">
        <f aca="false">M29+M30+M32+M33+M35+M36+M34+M31+M37</f>
        <v>274198.401</v>
      </c>
      <c r="N28" s="64" t="n">
        <f aca="false">N29+N30+N32+N33+N35+N36+N34+N31+N37</f>
        <v>274198.401</v>
      </c>
      <c r="O28" s="64" t="n">
        <f aca="false">O29+O30+O32+O33+O35+O36+O34+O31+O37</f>
        <v>274198.401</v>
      </c>
      <c r="P28" s="64" t="n">
        <f aca="false">P29+P30+P32+P33+P35+P36+P34+P31+P37</f>
        <v>274198.401</v>
      </c>
      <c r="Q28" s="64" t="n">
        <f aca="false">Q29+Q30+Q32+Q33+Q35+Q36+Q34+Q31+Q37</f>
        <v>274198.401</v>
      </c>
      <c r="R28" s="64" t="n">
        <f aca="false">R29+R30+R32+R33+R35+R36+R34+R31+R37</f>
        <v>274198.401</v>
      </c>
      <c r="S28" s="64" t="n">
        <f aca="false">S29+S30+S32+S33+S35+S36+S34+S31+S37</f>
        <v>274198.401</v>
      </c>
      <c r="T28" s="64" t="n">
        <f aca="false">T29+T30+T32+T33+T35+T36+T34+T31+T37</f>
        <v>274198.401</v>
      </c>
      <c r="U28" s="64" t="n">
        <f aca="false">U29+U30+U32+U33+U35+U36+U34+U31+U37</f>
        <v>274198.401</v>
      </c>
      <c r="V28" s="64" t="n">
        <f aca="false">V29+V30+V32+V33+V35+V36+V34+V31+V37</f>
        <v>274198.401</v>
      </c>
      <c r="W28" s="64" t="n">
        <f aca="false">W29+W30+W32+W33+W35+W36+W34+W31+W37</f>
        <v>274198.401</v>
      </c>
      <c r="X28" s="64" t="n">
        <f aca="false">X29+X30+X32+X33+X35+X36+X34+X31+X37</f>
        <v>200995.296</v>
      </c>
      <c r="Y28" s="30" t="n">
        <f aca="false">X28/E28*100</f>
        <v>73.3028694795343</v>
      </c>
    </row>
    <row r="29" customFormat="false" ht="31.5" hidden="false" customHeight="false" outlineLevel="0" collapsed="false">
      <c r="A29" s="65" t="s">
        <v>42</v>
      </c>
      <c r="B29" s="66" t="n">
        <v>953</v>
      </c>
      <c r="C29" s="57" t="s">
        <v>43</v>
      </c>
      <c r="D29" s="57"/>
      <c r="E29" s="60" t="n">
        <v>40096.82</v>
      </c>
      <c r="F29" s="60" t="n">
        <v>40096.82</v>
      </c>
      <c r="G29" s="60" t="n">
        <v>40096.82</v>
      </c>
      <c r="H29" s="60" t="n">
        <v>40096.82</v>
      </c>
      <c r="I29" s="60" t="n">
        <v>40096.82</v>
      </c>
      <c r="J29" s="60" t="n">
        <v>40096.82</v>
      </c>
      <c r="K29" s="60" t="n">
        <v>40096.82</v>
      </c>
      <c r="L29" s="60" t="n">
        <v>40096.82</v>
      </c>
      <c r="M29" s="60" t="n">
        <v>40096.82</v>
      </c>
      <c r="N29" s="60" t="n">
        <v>40096.82</v>
      </c>
      <c r="O29" s="60" t="n">
        <v>40096.82</v>
      </c>
      <c r="P29" s="60" t="n">
        <v>40096.82</v>
      </c>
      <c r="Q29" s="60" t="n">
        <v>40096.82</v>
      </c>
      <c r="R29" s="60" t="n">
        <v>40096.82</v>
      </c>
      <c r="S29" s="60" t="n">
        <v>40096.82</v>
      </c>
      <c r="T29" s="60" t="n">
        <v>40096.82</v>
      </c>
      <c r="U29" s="60" t="n">
        <v>40096.82</v>
      </c>
      <c r="V29" s="60" t="n">
        <v>40096.82</v>
      </c>
      <c r="W29" s="60" t="n">
        <v>40096.82</v>
      </c>
      <c r="X29" s="60" t="n">
        <v>27551.814</v>
      </c>
      <c r="Y29" s="30" t="n">
        <f aca="false">X29/E29*100</f>
        <v>68.713214663906</v>
      </c>
    </row>
    <row r="30" customFormat="false" ht="31.5" hidden="false" customHeight="false" outlineLevel="0" collapsed="false">
      <c r="A30" s="65" t="s">
        <v>27</v>
      </c>
      <c r="B30" s="66" t="n">
        <v>953</v>
      </c>
      <c r="C30" s="57" t="s">
        <v>44</v>
      </c>
      <c r="D30" s="57"/>
      <c r="E30" s="60" t="n">
        <v>20394.6</v>
      </c>
      <c r="F30" s="60" t="n">
        <v>20394.6</v>
      </c>
      <c r="G30" s="60" t="n">
        <v>20394.6</v>
      </c>
      <c r="H30" s="60" t="n">
        <v>20394.6</v>
      </c>
      <c r="I30" s="60" t="n">
        <v>20394.6</v>
      </c>
      <c r="J30" s="60" t="n">
        <v>20394.6</v>
      </c>
      <c r="K30" s="60" t="n">
        <v>20394.6</v>
      </c>
      <c r="L30" s="60" t="n">
        <v>20394.6</v>
      </c>
      <c r="M30" s="60" t="n">
        <v>20394.6</v>
      </c>
      <c r="N30" s="60" t="n">
        <v>20394.6</v>
      </c>
      <c r="O30" s="60" t="n">
        <v>20394.6</v>
      </c>
      <c r="P30" s="60" t="n">
        <v>20394.6</v>
      </c>
      <c r="Q30" s="60" t="n">
        <v>20394.6</v>
      </c>
      <c r="R30" s="60" t="n">
        <v>20394.6</v>
      </c>
      <c r="S30" s="60" t="n">
        <v>20394.6</v>
      </c>
      <c r="T30" s="60" t="n">
        <v>20394.6</v>
      </c>
      <c r="U30" s="60" t="n">
        <v>20394.6</v>
      </c>
      <c r="V30" s="60" t="n">
        <v>20394.6</v>
      </c>
      <c r="W30" s="60" t="n">
        <v>20394.6</v>
      </c>
      <c r="X30" s="60" t="n">
        <v>15483.935</v>
      </c>
      <c r="Y30" s="30" t="n">
        <f aca="false">X30/E30*100</f>
        <v>75.9217390877978</v>
      </c>
    </row>
    <row r="31" customFormat="false" ht="31.5" hidden="false" customHeight="false" outlineLevel="0" collapsed="false">
      <c r="A31" s="55" t="s">
        <v>45</v>
      </c>
      <c r="B31" s="66" t="n">
        <v>953</v>
      </c>
      <c r="C31" s="57" t="s">
        <v>46</v>
      </c>
      <c r="D31" s="57"/>
      <c r="E31" s="60" t="n">
        <v>96.23</v>
      </c>
      <c r="F31" s="60" t="n">
        <v>96.23</v>
      </c>
      <c r="G31" s="60" t="n">
        <v>96.23</v>
      </c>
      <c r="H31" s="60" t="n">
        <v>96.23</v>
      </c>
      <c r="I31" s="60" t="n">
        <v>96.23</v>
      </c>
      <c r="J31" s="60" t="n">
        <v>96.23</v>
      </c>
      <c r="K31" s="60" t="n">
        <v>96.23</v>
      </c>
      <c r="L31" s="60" t="n">
        <v>96.23</v>
      </c>
      <c r="M31" s="60" t="n">
        <v>96.23</v>
      </c>
      <c r="N31" s="60" t="n">
        <v>96.23</v>
      </c>
      <c r="O31" s="60" t="n">
        <v>96.23</v>
      </c>
      <c r="P31" s="60" t="n">
        <v>96.23</v>
      </c>
      <c r="Q31" s="60" t="n">
        <v>96.23</v>
      </c>
      <c r="R31" s="60" t="n">
        <v>96.23</v>
      </c>
      <c r="S31" s="60" t="n">
        <v>96.23</v>
      </c>
      <c r="T31" s="60" t="n">
        <v>96.23</v>
      </c>
      <c r="U31" s="60" t="n">
        <v>96.23</v>
      </c>
      <c r="V31" s="60" t="n">
        <v>96.23</v>
      </c>
      <c r="W31" s="60" t="n">
        <v>96.23</v>
      </c>
      <c r="X31" s="60" t="n">
        <v>75.414</v>
      </c>
      <c r="Y31" s="30" t="n">
        <f aca="false">X31/E31*100</f>
        <v>78.3684921542139</v>
      </c>
    </row>
    <row r="32" customFormat="false" ht="31.5" hidden="false" customHeight="false" outlineLevel="0" collapsed="false">
      <c r="A32" s="65" t="s">
        <v>47</v>
      </c>
      <c r="B32" s="69" t="n">
        <v>953</v>
      </c>
      <c r="C32" s="57" t="s">
        <v>48</v>
      </c>
      <c r="D32" s="57"/>
      <c r="E32" s="60" t="n">
        <v>5691</v>
      </c>
      <c r="F32" s="60" t="n">
        <v>5691</v>
      </c>
      <c r="G32" s="60" t="n">
        <v>5691</v>
      </c>
      <c r="H32" s="60" t="n">
        <v>5691</v>
      </c>
      <c r="I32" s="60" t="n">
        <v>5691</v>
      </c>
      <c r="J32" s="60" t="n">
        <v>5691</v>
      </c>
      <c r="K32" s="60" t="n">
        <v>5691</v>
      </c>
      <c r="L32" s="60" t="n">
        <v>5691</v>
      </c>
      <c r="M32" s="60" t="n">
        <v>5691</v>
      </c>
      <c r="N32" s="60" t="n">
        <v>5691</v>
      </c>
      <c r="O32" s="60" t="n">
        <v>5691</v>
      </c>
      <c r="P32" s="60" t="n">
        <v>5691</v>
      </c>
      <c r="Q32" s="60" t="n">
        <v>5691</v>
      </c>
      <c r="R32" s="60" t="n">
        <v>5691</v>
      </c>
      <c r="S32" s="60" t="n">
        <v>5691</v>
      </c>
      <c r="T32" s="60" t="n">
        <v>5691</v>
      </c>
      <c r="U32" s="60" t="n">
        <v>5691</v>
      </c>
      <c r="V32" s="60" t="n">
        <v>5691</v>
      </c>
      <c r="W32" s="60" t="n">
        <v>5691</v>
      </c>
      <c r="X32" s="60" t="n">
        <v>3147.524</v>
      </c>
      <c r="Y32" s="30" t="n">
        <f aca="false">X32/E32*100</f>
        <v>55.3070462133193</v>
      </c>
    </row>
    <row r="33" customFormat="false" ht="48" hidden="false" customHeight="true" outlineLevel="0" collapsed="false">
      <c r="A33" s="70" t="s">
        <v>49</v>
      </c>
      <c r="B33" s="71" t="n">
        <v>953</v>
      </c>
      <c r="C33" s="57" t="s">
        <v>50</v>
      </c>
      <c r="D33" s="57"/>
      <c r="E33" s="60" t="n">
        <v>203781.6</v>
      </c>
      <c r="F33" s="60" t="n">
        <v>203781.6</v>
      </c>
      <c r="G33" s="60" t="n">
        <v>203781.6</v>
      </c>
      <c r="H33" s="60" t="n">
        <v>203781.6</v>
      </c>
      <c r="I33" s="60" t="n">
        <v>203781.6</v>
      </c>
      <c r="J33" s="60" t="n">
        <v>203781.6</v>
      </c>
      <c r="K33" s="60" t="n">
        <v>203781.6</v>
      </c>
      <c r="L33" s="60" t="n">
        <v>203781.6</v>
      </c>
      <c r="M33" s="60" t="n">
        <v>203781.6</v>
      </c>
      <c r="N33" s="60" t="n">
        <v>203781.6</v>
      </c>
      <c r="O33" s="60" t="n">
        <v>203781.6</v>
      </c>
      <c r="P33" s="60" t="n">
        <v>203781.6</v>
      </c>
      <c r="Q33" s="60" t="n">
        <v>203781.6</v>
      </c>
      <c r="R33" s="60" t="n">
        <v>203781.6</v>
      </c>
      <c r="S33" s="60" t="n">
        <v>203781.6</v>
      </c>
      <c r="T33" s="60" t="n">
        <v>203781.6</v>
      </c>
      <c r="U33" s="60" t="n">
        <v>203781.6</v>
      </c>
      <c r="V33" s="60" t="n">
        <v>203781.6</v>
      </c>
      <c r="W33" s="60" t="n">
        <v>203781.6</v>
      </c>
      <c r="X33" s="60" t="n">
        <v>152172.604</v>
      </c>
      <c r="Y33" s="30" t="n">
        <f aca="false">X33/E33*100</f>
        <v>74.6743592159449</v>
      </c>
    </row>
    <row r="34" customFormat="false" ht="33" hidden="false" customHeight="true" outlineLevel="0" collapsed="false">
      <c r="A34" s="72" t="s">
        <v>51</v>
      </c>
      <c r="B34" s="56" t="n">
        <v>953</v>
      </c>
      <c r="C34" s="57" t="s">
        <v>52</v>
      </c>
      <c r="D34" s="57"/>
      <c r="E34" s="60" t="n">
        <v>485.4</v>
      </c>
      <c r="F34" s="60" t="n">
        <v>485.4</v>
      </c>
      <c r="G34" s="60" t="n">
        <v>485.4</v>
      </c>
      <c r="H34" s="60" t="n">
        <v>485.4</v>
      </c>
      <c r="I34" s="60" t="n">
        <v>485.4</v>
      </c>
      <c r="J34" s="60" t="n">
        <v>485.4</v>
      </c>
      <c r="K34" s="60" t="n">
        <v>485.4</v>
      </c>
      <c r="L34" s="60" t="n">
        <v>485.4</v>
      </c>
      <c r="M34" s="60" t="n">
        <v>485.4</v>
      </c>
      <c r="N34" s="60" t="n">
        <v>485.4</v>
      </c>
      <c r="O34" s="60" t="n">
        <v>485.4</v>
      </c>
      <c r="P34" s="60" t="n">
        <v>485.4</v>
      </c>
      <c r="Q34" s="60" t="n">
        <v>485.4</v>
      </c>
      <c r="R34" s="60" t="n">
        <v>485.4</v>
      </c>
      <c r="S34" s="60" t="n">
        <v>485.4</v>
      </c>
      <c r="T34" s="60" t="n">
        <v>485.4</v>
      </c>
      <c r="U34" s="60" t="n">
        <v>485.4</v>
      </c>
      <c r="V34" s="60" t="n">
        <v>485.4</v>
      </c>
      <c r="W34" s="60" t="n">
        <v>485.4</v>
      </c>
      <c r="X34" s="60" t="n">
        <v>385.58</v>
      </c>
      <c r="Y34" s="30" t="n">
        <f aca="false">X34/E34*100</f>
        <v>79.4355170992996</v>
      </c>
    </row>
    <row r="35" customFormat="false" ht="33" hidden="false" customHeight="true" outlineLevel="0" collapsed="false">
      <c r="A35" s="72" t="s">
        <v>53</v>
      </c>
      <c r="B35" s="56" t="n">
        <v>953</v>
      </c>
      <c r="C35" s="57" t="s">
        <v>54</v>
      </c>
      <c r="D35" s="57"/>
      <c r="E35" s="60" t="n">
        <v>214.6</v>
      </c>
      <c r="F35" s="60" t="n">
        <v>214.6</v>
      </c>
      <c r="G35" s="60" t="n">
        <v>214.6</v>
      </c>
      <c r="H35" s="60" t="n">
        <v>214.6</v>
      </c>
      <c r="I35" s="60" t="n">
        <v>214.6</v>
      </c>
      <c r="J35" s="60" t="n">
        <v>214.6</v>
      </c>
      <c r="K35" s="60" t="n">
        <v>214.6</v>
      </c>
      <c r="L35" s="60" t="n">
        <v>214.6</v>
      </c>
      <c r="M35" s="60" t="n">
        <v>214.6</v>
      </c>
      <c r="N35" s="60" t="n">
        <v>214.6</v>
      </c>
      <c r="O35" s="60" t="n">
        <v>214.6</v>
      </c>
      <c r="P35" s="60" t="n">
        <v>214.6</v>
      </c>
      <c r="Q35" s="60" t="n">
        <v>214.6</v>
      </c>
      <c r="R35" s="60" t="n">
        <v>214.6</v>
      </c>
      <c r="S35" s="60" t="n">
        <v>214.6</v>
      </c>
      <c r="T35" s="60" t="n">
        <v>214.6</v>
      </c>
      <c r="U35" s="60" t="n">
        <v>214.6</v>
      </c>
      <c r="V35" s="60" t="n">
        <v>214.6</v>
      </c>
      <c r="W35" s="60" t="n">
        <v>214.6</v>
      </c>
      <c r="X35" s="60" t="n">
        <v>194.345</v>
      </c>
      <c r="Y35" s="30" t="n">
        <f aca="false">X35/E35*100</f>
        <v>90.5615097856477</v>
      </c>
    </row>
    <row r="36" customFormat="false" ht="20.25" hidden="false" customHeight="true" outlineLevel="0" collapsed="false">
      <c r="A36" s="41" t="s">
        <v>55</v>
      </c>
      <c r="B36" s="66" t="n">
        <v>953</v>
      </c>
      <c r="C36" s="57" t="s">
        <v>56</v>
      </c>
      <c r="D36" s="57"/>
      <c r="E36" s="60" t="n">
        <v>2901.71</v>
      </c>
      <c r="F36" s="60" t="n">
        <v>2901.71</v>
      </c>
      <c r="G36" s="60" t="n">
        <v>2901.71</v>
      </c>
      <c r="H36" s="60" t="n">
        <v>2901.71</v>
      </c>
      <c r="I36" s="60" t="n">
        <v>2901.71</v>
      </c>
      <c r="J36" s="60" t="n">
        <v>2901.71</v>
      </c>
      <c r="K36" s="60" t="n">
        <v>2901.71</v>
      </c>
      <c r="L36" s="60" t="n">
        <v>2901.71</v>
      </c>
      <c r="M36" s="60" t="n">
        <v>2901.71</v>
      </c>
      <c r="N36" s="60" t="n">
        <v>2901.71</v>
      </c>
      <c r="O36" s="60" t="n">
        <v>2901.71</v>
      </c>
      <c r="P36" s="60" t="n">
        <v>2901.71</v>
      </c>
      <c r="Q36" s="60" t="n">
        <v>2901.71</v>
      </c>
      <c r="R36" s="60" t="n">
        <v>2901.71</v>
      </c>
      <c r="S36" s="60" t="n">
        <v>2901.71</v>
      </c>
      <c r="T36" s="60" t="n">
        <v>2901.71</v>
      </c>
      <c r="U36" s="60" t="n">
        <v>2901.71</v>
      </c>
      <c r="V36" s="60" t="n">
        <v>2901.71</v>
      </c>
      <c r="W36" s="60" t="n">
        <v>2901.71</v>
      </c>
      <c r="X36" s="60" t="n">
        <v>1984.08</v>
      </c>
      <c r="Y36" s="30" t="n">
        <f aca="false">X36/E36*100</f>
        <v>68.376233324488</v>
      </c>
    </row>
    <row r="37" customFormat="false" ht="49.5" hidden="false" customHeight="true" outlineLevel="0" collapsed="false">
      <c r="A37" s="41" t="s">
        <v>57</v>
      </c>
      <c r="B37" s="66" t="n">
        <v>953</v>
      </c>
      <c r="C37" s="57" t="s">
        <v>58</v>
      </c>
      <c r="D37" s="57"/>
      <c r="E37" s="60" t="n">
        <v>536.441</v>
      </c>
      <c r="F37" s="60" t="n">
        <v>536.441</v>
      </c>
      <c r="G37" s="60" t="n">
        <v>536.441</v>
      </c>
      <c r="H37" s="60" t="n">
        <v>536.441</v>
      </c>
      <c r="I37" s="60" t="n">
        <v>536.441</v>
      </c>
      <c r="J37" s="60" t="n">
        <v>536.441</v>
      </c>
      <c r="K37" s="60" t="n">
        <v>536.441</v>
      </c>
      <c r="L37" s="60" t="n">
        <v>536.441</v>
      </c>
      <c r="M37" s="60" t="n">
        <v>536.441</v>
      </c>
      <c r="N37" s="60" t="n">
        <v>536.441</v>
      </c>
      <c r="O37" s="60" t="n">
        <v>536.441</v>
      </c>
      <c r="P37" s="60" t="n">
        <v>536.441</v>
      </c>
      <c r="Q37" s="60" t="n">
        <v>536.441</v>
      </c>
      <c r="R37" s="60" t="n">
        <v>536.441</v>
      </c>
      <c r="S37" s="60" t="n">
        <v>536.441</v>
      </c>
      <c r="T37" s="60" t="n">
        <v>536.441</v>
      </c>
      <c r="U37" s="60" t="n">
        <v>536.441</v>
      </c>
      <c r="V37" s="60" t="n">
        <v>536.441</v>
      </c>
      <c r="W37" s="60" t="n">
        <v>536.441</v>
      </c>
      <c r="X37" s="60" t="n">
        <v>0</v>
      </c>
      <c r="Y37" s="30" t="n">
        <f aca="false">X37/E37*100</f>
        <v>0</v>
      </c>
    </row>
    <row r="38" customFormat="false" ht="31.5" hidden="false" customHeight="false" outlineLevel="0" collapsed="false">
      <c r="A38" s="61" t="s">
        <v>59</v>
      </c>
      <c r="B38" s="68" t="n">
        <v>953</v>
      </c>
      <c r="C38" s="63" t="s">
        <v>60</v>
      </c>
      <c r="D38" s="63"/>
      <c r="E38" s="64" t="n">
        <f aca="false">E39</f>
        <v>18759.9</v>
      </c>
      <c r="F38" s="64" t="n">
        <f aca="false">F39</f>
        <v>18760.9</v>
      </c>
      <c r="G38" s="64" t="n">
        <f aca="false">G39</f>
        <v>18761.9</v>
      </c>
      <c r="H38" s="64" t="n">
        <f aca="false">H39</f>
        <v>18762.9</v>
      </c>
      <c r="I38" s="64" t="n">
        <f aca="false">I39</f>
        <v>18763.9</v>
      </c>
      <c r="J38" s="64" t="n">
        <f aca="false">J39</f>
        <v>18764.9</v>
      </c>
      <c r="K38" s="64" t="n">
        <f aca="false">K39</f>
        <v>18765.9</v>
      </c>
      <c r="L38" s="64" t="n">
        <f aca="false">L39</f>
        <v>18766.9</v>
      </c>
      <c r="M38" s="64" t="n">
        <f aca="false">M39</f>
        <v>18767.9</v>
      </c>
      <c r="N38" s="64" t="n">
        <f aca="false">N39</f>
        <v>18768.9</v>
      </c>
      <c r="O38" s="64" t="n">
        <f aca="false">O39</f>
        <v>18769.9</v>
      </c>
      <c r="P38" s="64" t="n">
        <f aca="false">P39</f>
        <v>18770.9</v>
      </c>
      <c r="Q38" s="64" t="n">
        <f aca="false">Q39</f>
        <v>18771.9</v>
      </c>
      <c r="R38" s="64" t="n">
        <f aca="false">R39</f>
        <v>18772.9</v>
      </c>
      <c r="S38" s="64" t="n">
        <f aca="false">S39</f>
        <v>18773.9</v>
      </c>
      <c r="T38" s="64" t="n">
        <f aca="false">T39</f>
        <v>18774.9</v>
      </c>
      <c r="U38" s="64" t="n">
        <f aca="false">U39</f>
        <v>18775.9</v>
      </c>
      <c r="V38" s="64" t="n">
        <f aca="false">V39</f>
        <v>18776.9</v>
      </c>
      <c r="W38" s="64" t="n">
        <f aca="false">W39</f>
        <v>18777.9</v>
      </c>
      <c r="X38" s="64" t="n">
        <f aca="false">X39</f>
        <v>13470.617</v>
      </c>
      <c r="Y38" s="30" t="n">
        <f aca="false">X38/E38*100</f>
        <v>71.805377427385</v>
      </c>
    </row>
    <row r="39" customFormat="false" ht="31.5" hidden="false" customHeight="false" outlineLevel="0" collapsed="false">
      <c r="A39" s="65" t="s">
        <v>61</v>
      </c>
      <c r="B39" s="66" t="n">
        <v>953</v>
      </c>
      <c r="C39" s="57" t="s">
        <v>62</v>
      </c>
      <c r="D39" s="57"/>
      <c r="E39" s="60" t="n">
        <v>18759.9</v>
      </c>
      <c r="F39" s="60" t="n">
        <v>18760.9</v>
      </c>
      <c r="G39" s="60" t="n">
        <v>18761.9</v>
      </c>
      <c r="H39" s="60" t="n">
        <v>18762.9</v>
      </c>
      <c r="I39" s="60" t="n">
        <v>18763.9</v>
      </c>
      <c r="J39" s="60" t="n">
        <v>18764.9</v>
      </c>
      <c r="K39" s="60" t="n">
        <v>18765.9</v>
      </c>
      <c r="L39" s="60" t="n">
        <v>18766.9</v>
      </c>
      <c r="M39" s="60" t="n">
        <v>18767.9</v>
      </c>
      <c r="N39" s="60" t="n">
        <v>18768.9</v>
      </c>
      <c r="O39" s="60" t="n">
        <v>18769.9</v>
      </c>
      <c r="P39" s="60" t="n">
        <v>18770.9</v>
      </c>
      <c r="Q39" s="60" t="n">
        <v>18771.9</v>
      </c>
      <c r="R39" s="60" t="n">
        <v>18772.9</v>
      </c>
      <c r="S39" s="60" t="n">
        <v>18773.9</v>
      </c>
      <c r="T39" s="60" t="n">
        <v>18774.9</v>
      </c>
      <c r="U39" s="60" t="n">
        <v>18775.9</v>
      </c>
      <c r="V39" s="60" t="n">
        <v>18776.9</v>
      </c>
      <c r="W39" s="60" t="n">
        <v>18777.9</v>
      </c>
      <c r="X39" s="60" t="n">
        <v>13470.617</v>
      </c>
      <c r="Y39" s="30" t="n">
        <f aca="false">X39/E39*100</f>
        <v>71.805377427385</v>
      </c>
    </row>
    <row r="40" customFormat="false" ht="31.5" hidden="false" customHeight="false" outlineLevel="0" collapsed="false">
      <c r="A40" s="73" t="s">
        <v>63</v>
      </c>
      <c r="B40" s="62" t="n">
        <v>953</v>
      </c>
      <c r="C40" s="63" t="s">
        <v>64</v>
      </c>
      <c r="D40" s="63"/>
      <c r="E40" s="64" t="n">
        <f aca="false">E41</f>
        <v>26</v>
      </c>
      <c r="F40" s="64" t="n">
        <f aca="false">F41</f>
        <v>27</v>
      </c>
      <c r="G40" s="64" t="n">
        <f aca="false">G41</f>
        <v>28</v>
      </c>
      <c r="H40" s="64" t="n">
        <f aca="false">H41</f>
        <v>29</v>
      </c>
      <c r="I40" s="64" t="n">
        <f aca="false">I41</f>
        <v>30</v>
      </c>
      <c r="J40" s="64" t="n">
        <f aca="false">J41</f>
        <v>31</v>
      </c>
      <c r="K40" s="64" t="n">
        <f aca="false">K41</f>
        <v>32</v>
      </c>
      <c r="L40" s="64" t="n">
        <f aca="false">L41</f>
        <v>33</v>
      </c>
      <c r="M40" s="64" t="n">
        <f aca="false">M41</f>
        <v>34</v>
      </c>
      <c r="N40" s="64" t="n">
        <f aca="false">N41</f>
        <v>35</v>
      </c>
      <c r="O40" s="64" t="n">
        <f aca="false">O41</f>
        <v>36</v>
      </c>
      <c r="P40" s="64" t="n">
        <f aca="false">P41</f>
        <v>37</v>
      </c>
      <c r="Q40" s="64" t="n">
        <f aca="false">Q41</f>
        <v>38</v>
      </c>
      <c r="R40" s="64" t="n">
        <f aca="false">R41</f>
        <v>39</v>
      </c>
      <c r="S40" s="64" t="n">
        <f aca="false">S41</f>
        <v>40</v>
      </c>
      <c r="T40" s="64" t="n">
        <f aca="false">T41</f>
        <v>41</v>
      </c>
      <c r="U40" s="64" t="n">
        <f aca="false">U41</f>
        <v>42</v>
      </c>
      <c r="V40" s="64" t="n">
        <f aca="false">V41</f>
        <v>43</v>
      </c>
      <c r="W40" s="64" t="n">
        <f aca="false">W41</f>
        <v>44</v>
      </c>
      <c r="X40" s="64" t="n">
        <f aca="false">X41</f>
        <v>0</v>
      </c>
      <c r="Y40" s="30" t="n">
        <f aca="false">X40/E40*100</f>
        <v>0</v>
      </c>
    </row>
    <row r="41" customFormat="false" ht="31.5" hidden="false" customHeight="false" outlineLevel="0" collapsed="false">
      <c r="A41" s="55" t="s">
        <v>65</v>
      </c>
      <c r="B41" s="66" t="n">
        <v>953</v>
      </c>
      <c r="C41" s="57" t="s">
        <v>66</v>
      </c>
      <c r="D41" s="57"/>
      <c r="E41" s="60" t="n">
        <v>26</v>
      </c>
      <c r="F41" s="60" t="n">
        <v>27</v>
      </c>
      <c r="G41" s="60" t="n">
        <v>28</v>
      </c>
      <c r="H41" s="60" t="n">
        <v>29</v>
      </c>
      <c r="I41" s="60" t="n">
        <v>30</v>
      </c>
      <c r="J41" s="60" t="n">
        <v>31</v>
      </c>
      <c r="K41" s="60" t="n">
        <v>32</v>
      </c>
      <c r="L41" s="60" t="n">
        <v>33</v>
      </c>
      <c r="M41" s="60" t="n">
        <v>34</v>
      </c>
      <c r="N41" s="60" t="n">
        <v>35</v>
      </c>
      <c r="O41" s="60" t="n">
        <v>36</v>
      </c>
      <c r="P41" s="60" t="n">
        <v>37</v>
      </c>
      <c r="Q41" s="60" t="n">
        <v>38</v>
      </c>
      <c r="R41" s="60" t="n">
        <v>39</v>
      </c>
      <c r="S41" s="60" t="n">
        <v>40</v>
      </c>
      <c r="T41" s="60" t="n">
        <v>41</v>
      </c>
      <c r="U41" s="60" t="n">
        <v>42</v>
      </c>
      <c r="V41" s="60" t="n">
        <v>43</v>
      </c>
      <c r="W41" s="60" t="n">
        <v>44</v>
      </c>
      <c r="X41" s="60" t="n">
        <v>0</v>
      </c>
      <c r="Y41" s="30" t="n">
        <f aca="false">X41/E41*100</f>
        <v>0</v>
      </c>
    </row>
    <row r="42" customFormat="false" ht="31.5" hidden="false" customHeight="false" outlineLevel="0" collapsed="false">
      <c r="A42" s="61" t="s">
        <v>67</v>
      </c>
      <c r="B42" s="62" t="n">
        <v>953</v>
      </c>
      <c r="C42" s="63" t="s">
        <v>68</v>
      </c>
      <c r="D42" s="63"/>
      <c r="E42" s="64" t="n">
        <f aca="false">E43+E44</f>
        <v>13254.17</v>
      </c>
      <c r="F42" s="64" t="n">
        <f aca="false">F43+F44</f>
        <v>13254.17</v>
      </c>
      <c r="G42" s="64" t="n">
        <f aca="false">G43+G44</f>
        <v>13254.17</v>
      </c>
      <c r="H42" s="64" t="n">
        <f aca="false">H43+H44</f>
        <v>13254.17</v>
      </c>
      <c r="I42" s="64" t="n">
        <f aca="false">I43+I44</f>
        <v>13254.17</v>
      </c>
      <c r="J42" s="64" t="n">
        <f aca="false">J43+J44</f>
        <v>13254.17</v>
      </c>
      <c r="K42" s="64" t="n">
        <f aca="false">K43+K44</f>
        <v>13254.17</v>
      </c>
      <c r="L42" s="64" t="n">
        <f aca="false">L43+L44</f>
        <v>13254.17</v>
      </c>
      <c r="M42" s="64" t="n">
        <f aca="false">M43+M44</f>
        <v>13254.17</v>
      </c>
      <c r="N42" s="64" t="n">
        <f aca="false">N43+N44</f>
        <v>13254.17</v>
      </c>
      <c r="O42" s="64" t="n">
        <f aca="false">O43+O44</f>
        <v>13254.17</v>
      </c>
      <c r="P42" s="64" t="n">
        <f aca="false">P43+P44</f>
        <v>13254.17</v>
      </c>
      <c r="Q42" s="64" t="n">
        <f aca="false">Q43+Q44</f>
        <v>13254.17</v>
      </c>
      <c r="R42" s="64" t="n">
        <f aca="false">R43+R44</f>
        <v>13254.17</v>
      </c>
      <c r="S42" s="64" t="n">
        <f aca="false">S43+S44</f>
        <v>13254.17</v>
      </c>
      <c r="T42" s="64" t="n">
        <f aca="false">T43+T44</f>
        <v>13254.17</v>
      </c>
      <c r="U42" s="64" t="n">
        <f aca="false">U43+U44</f>
        <v>13254.17</v>
      </c>
      <c r="V42" s="64" t="n">
        <f aca="false">V43+V44</f>
        <v>13254.17</v>
      </c>
      <c r="W42" s="64" t="n">
        <f aca="false">W43+W44</f>
        <v>13254.17</v>
      </c>
      <c r="X42" s="64" t="n">
        <f aca="false">X43+X44</f>
        <v>8868.923</v>
      </c>
      <c r="Y42" s="30" t="n">
        <f aca="false">X42/E42*100</f>
        <v>66.9142088867126</v>
      </c>
    </row>
    <row r="43" customFormat="false" ht="31.5" hidden="false" customHeight="false" outlineLevel="0" collapsed="false">
      <c r="A43" s="65" t="s">
        <v>42</v>
      </c>
      <c r="B43" s="66" t="n">
        <v>953</v>
      </c>
      <c r="C43" s="57" t="s">
        <v>69</v>
      </c>
      <c r="D43" s="57"/>
      <c r="E43" s="60" t="n">
        <v>12710.88</v>
      </c>
      <c r="F43" s="60" t="n">
        <v>12710.88</v>
      </c>
      <c r="G43" s="60" t="n">
        <v>12710.88</v>
      </c>
      <c r="H43" s="60" t="n">
        <v>12710.88</v>
      </c>
      <c r="I43" s="60" t="n">
        <v>12710.88</v>
      </c>
      <c r="J43" s="60" t="n">
        <v>12710.88</v>
      </c>
      <c r="K43" s="60" t="n">
        <v>12710.88</v>
      </c>
      <c r="L43" s="60" t="n">
        <v>12710.88</v>
      </c>
      <c r="M43" s="60" t="n">
        <v>12710.88</v>
      </c>
      <c r="N43" s="60" t="n">
        <v>12710.88</v>
      </c>
      <c r="O43" s="60" t="n">
        <v>12710.88</v>
      </c>
      <c r="P43" s="60" t="n">
        <v>12710.88</v>
      </c>
      <c r="Q43" s="60" t="n">
        <v>12710.88</v>
      </c>
      <c r="R43" s="60" t="n">
        <v>12710.88</v>
      </c>
      <c r="S43" s="60" t="n">
        <v>12710.88</v>
      </c>
      <c r="T43" s="60" t="n">
        <v>12710.88</v>
      </c>
      <c r="U43" s="60" t="n">
        <v>12710.88</v>
      </c>
      <c r="V43" s="60" t="n">
        <v>12710.88</v>
      </c>
      <c r="W43" s="60" t="n">
        <v>12710.88</v>
      </c>
      <c r="X43" s="60" t="n">
        <v>8504.547</v>
      </c>
      <c r="Y43" s="30" t="n">
        <f aca="false">X43/E43*100</f>
        <v>66.9076177259167</v>
      </c>
    </row>
    <row r="44" customFormat="false" ht="15.75" hidden="false" customHeight="false" outlineLevel="0" collapsed="false">
      <c r="A44" s="65" t="s">
        <v>70</v>
      </c>
      <c r="B44" s="66" t="n">
        <v>953</v>
      </c>
      <c r="C44" s="57" t="s">
        <v>71</v>
      </c>
      <c r="D44" s="57"/>
      <c r="E44" s="60" t="n">
        <v>543.29</v>
      </c>
      <c r="F44" s="60" t="n">
        <v>543.29</v>
      </c>
      <c r="G44" s="60" t="n">
        <v>543.29</v>
      </c>
      <c r="H44" s="60" t="n">
        <v>543.29</v>
      </c>
      <c r="I44" s="60" t="n">
        <v>543.29</v>
      </c>
      <c r="J44" s="60" t="n">
        <v>543.29</v>
      </c>
      <c r="K44" s="60" t="n">
        <v>543.29</v>
      </c>
      <c r="L44" s="60" t="n">
        <v>543.29</v>
      </c>
      <c r="M44" s="60" t="n">
        <v>543.29</v>
      </c>
      <c r="N44" s="60" t="n">
        <v>543.29</v>
      </c>
      <c r="O44" s="60" t="n">
        <v>543.29</v>
      </c>
      <c r="P44" s="60" t="n">
        <v>543.29</v>
      </c>
      <c r="Q44" s="60" t="n">
        <v>543.29</v>
      </c>
      <c r="R44" s="60" t="n">
        <v>543.29</v>
      </c>
      <c r="S44" s="60" t="n">
        <v>543.29</v>
      </c>
      <c r="T44" s="60" t="n">
        <v>543.29</v>
      </c>
      <c r="U44" s="60" t="n">
        <v>543.29</v>
      </c>
      <c r="V44" s="60" t="n">
        <v>543.29</v>
      </c>
      <c r="W44" s="60" t="n">
        <v>543.29</v>
      </c>
      <c r="X44" s="60" t="n">
        <v>364.376</v>
      </c>
      <c r="Y44" s="30" t="n">
        <f aca="false">X44/E44*100</f>
        <v>67.0684164994754</v>
      </c>
    </row>
    <row r="45" customFormat="false" ht="16.5" hidden="false" customHeight="false" outlineLevel="0" collapsed="false">
      <c r="A45" s="74" t="s">
        <v>72</v>
      </c>
      <c r="B45" s="47" t="n">
        <v>951</v>
      </c>
      <c r="C45" s="48" t="s">
        <v>73</v>
      </c>
      <c r="D45" s="48"/>
      <c r="E45" s="49" t="n">
        <f aca="false">E46</f>
        <v>10.5</v>
      </c>
      <c r="F45" s="49" t="n">
        <f aca="false">F46</f>
        <v>11.5</v>
      </c>
      <c r="G45" s="49" t="n">
        <f aca="false">G46</f>
        <v>12.5</v>
      </c>
      <c r="H45" s="49" t="n">
        <f aca="false">H46</f>
        <v>13.5</v>
      </c>
      <c r="I45" s="49" t="n">
        <f aca="false">I46</f>
        <v>14.5</v>
      </c>
      <c r="J45" s="49" t="n">
        <f aca="false">J46</f>
        <v>15.5</v>
      </c>
      <c r="K45" s="49" t="n">
        <f aca="false">K46</f>
        <v>16.5</v>
      </c>
      <c r="L45" s="49" t="n">
        <f aca="false">L46</f>
        <v>17.5</v>
      </c>
      <c r="M45" s="49" t="n">
        <f aca="false">M46</f>
        <v>18.5</v>
      </c>
      <c r="N45" s="49" t="n">
        <f aca="false">N46</f>
        <v>19.5</v>
      </c>
      <c r="O45" s="49" t="n">
        <f aca="false">O46</f>
        <v>20.5</v>
      </c>
      <c r="P45" s="49" t="n">
        <f aca="false">P46</f>
        <v>21.5</v>
      </c>
      <c r="Q45" s="49" t="n">
        <f aca="false">Q46</f>
        <v>22.5</v>
      </c>
      <c r="R45" s="49" t="n">
        <f aca="false">R46</f>
        <v>23.5</v>
      </c>
      <c r="S45" s="49" t="n">
        <f aca="false">S46</f>
        <v>24.5</v>
      </c>
      <c r="T45" s="49" t="n">
        <f aca="false">T46</f>
        <v>25.5</v>
      </c>
      <c r="U45" s="49" t="n">
        <f aca="false">U46</f>
        <v>26.5</v>
      </c>
      <c r="V45" s="49" t="n">
        <f aca="false">V46</f>
        <v>27.5</v>
      </c>
      <c r="W45" s="49" t="n">
        <f aca="false">W46</f>
        <v>28.5</v>
      </c>
      <c r="X45" s="50" t="n">
        <f aca="false">X46</f>
        <v>4.1</v>
      </c>
      <c r="Y45" s="30" t="n">
        <f aca="false">X45/E45*100</f>
        <v>39.047619047619</v>
      </c>
    </row>
    <row r="46" customFormat="false" ht="15.75" hidden="false" customHeight="false" outlineLevel="0" collapsed="false">
      <c r="A46" s="36" t="s">
        <v>22</v>
      </c>
      <c r="B46" s="75" t="n">
        <v>951</v>
      </c>
      <c r="C46" s="76" t="s">
        <v>73</v>
      </c>
      <c r="D46" s="76"/>
      <c r="E46" s="77" t="n">
        <f aca="false">E47</f>
        <v>10.5</v>
      </c>
      <c r="F46" s="77" t="n">
        <f aca="false">F47</f>
        <v>11.5</v>
      </c>
      <c r="G46" s="77" t="n">
        <f aca="false">G47</f>
        <v>12.5</v>
      </c>
      <c r="H46" s="77" t="n">
        <f aca="false">H47</f>
        <v>13.5</v>
      </c>
      <c r="I46" s="77" t="n">
        <f aca="false">I47</f>
        <v>14.5</v>
      </c>
      <c r="J46" s="77" t="n">
        <f aca="false">J47</f>
        <v>15.5</v>
      </c>
      <c r="K46" s="77" t="n">
        <f aca="false">K47</f>
        <v>16.5</v>
      </c>
      <c r="L46" s="77" t="n">
        <f aca="false">L47</f>
        <v>17.5</v>
      </c>
      <c r="M46" s="77" t="n">
        <f aca="false">M47</f>
        <v>18.5</v>
      </c>
      <c r="N46" s="77" t="n">
        <f aca="false">N47</f>
        <v>19.5</v>
      </c>
      <c r="O46" s="77" t="n">
        <f aca="false">O47</f>
        <v>20.5</v>
      </c>
      <c r="P46" s="77" t="n">
        <f aca="false">P47</f>
        <v>21.5</v>
      </c>
      <c r="Q46" s="77" t="n">
        <f aca="false">Q47</f>
        <v>22.5</v>
      </c>
      <c r="R46" s="77" t="n">
        <f aca="false">R47</f>
        <v>23.5</v>
      </c>
      <c r="S46" s="77" t="n">
        <f aca="false">S47</f>
        <v>24.5</v>
      </c>
      <c r="T46" s="77" t="n">
        <f aca="false">T47</f>
        <v>25.5</v>
      </c>
      <c r="U46" s="77" t="n">
        <f aca="false">U47</f>
        <v>26.5</v>
      </c>
      <c r="V46" s="77" t="n">
        <f aca="false">V47</f>
        <v>27.5</v>
      </c>
      <c r="W46" s="77" t="n">
        <f aca="false">W47</f>
        <v>28.5</v>
      </c>
      <c r="X46" s="78" t="n">
        <f aca="false">X47</f>
        <v>4.1</v>
      </c>
      <c r="Y46" s="30" t="n">
        <f aca="false">X46/E46*100</f>
        <v>39.047619047619</v>
      </c>
    </row>
    <row r="47" customFormat="false" ht="31.5" hidden="false" customHeight="false" outlineLevel="0" collapsed="false">
      <c r="A47" s="41" t="s">
        <v>74</v>
      </c>
      <c r="B47" s="66" t="n">
        <v>951</v>
      </c>
      <c r="C47" s="57" t="s">
        <v>75</v>
      </c>
      <c r="D47" s="57"/>
      <c r="E47" s="59" t="n">
        <v>10.5</v>
      </c>
      <c r="F47" s="59" t="n">
        <v>11.5</v>
      </c>
      <c r="G47" s="59" t="n">
        <v>12.5</v>
      </c>
      <c r="H47" s="59" t="n">
        <v>13.5</v>
      </c>
      <c r="I47" s="59" t="n">
        <v>14.5</v>
      </c>
      <c r="J47" s="59" t="n">
        <v>15.5</v>
      </c>
      <c r="K47" s="59" t="n">
        <v>16.5</v>
      </c>
      <c r="L47" s="59" t="n">
        <v>17.5</v>
      </c>
      <c r="M47" s="59" t="n">
        <v>18.5</v>
      </c>
      <c r="N47" s="59" t="n">
        <v>19.5</v>
      </c>
      <c r="O47" s="59" t="n">
        <v>20.5</v>
      </c>
      <c r="P47" s="59" t="n">
        <v>21.5</v>
      </c>
      <c r="Q47" s="59" t="n">
        <v>22.5</v>
      </c>
      <c r="R47" s="59" t="n">
        <v>23.5</v>
      </c>
      <c r="S47" s="59" t="n">
        <v>24.5</v>
      </c>
      <c r="T47" s="59" t="n">
        <v>25.5</v>
      </c>
      <c r="U47" s="59" t="n">
        <v>26.5</v>
      </c>
      <c r="V47" s="59" t="n">
        <v>27.5</v>
      </c>
      <c r="W47" s="59" t="n">
        <v>28.5</v>
      </c>
      <c r="X47" s="60" t="n">
        <v>4.1</v>
      </c>
      <c r="Y47" s="30" t="n">
        <f aca="false">X47/E47*100</f>
        <v>39.047619047619</v>
      </c>
    </row>
    <row r="48" customFormat="false" ht="16.5" hidden="false" customHeight="true" outlineLevel="0" collapsed="false">
      <c r="A48" s="46" t="s">
        <v>76</v>
      </c>
      <c r="B48" s="47" t="n">
        <v>951</v>
      </c>
      <c r="C48" s="48" t="s">
        <v>77</v>
      </c>
      <c r="D48" s="48"/>
      <c r="E48" s="49" t="n">
        <f aca="false">E49</f>
        <v>25</v>
      </c>
      <c r="F48" s="49" t="n">
        <f aca="false">F49</f>
        <v>26</v>
      </c>
      <c r="G48" s="49" t="n">
        <f aca="false">G49</f>
        <v>27</v>
      </c>
      <c r="H48" s="49" t="n">
        <f aca="false">H49</f>
        <v>28</v>
      </c>
      <c r="I48" s="49" t="n">
        <f aca="false">I49</f>
        <v>29</v>
      </c>
      <c r="J48" s="49" t="n">
        <f aca="false">J49</f>
        <v>30</v>
      </c>
      <c r="K48" s="49" t="n">
        <f aca="false">K49</f>
        <v>31</v>
      </c>
      <c r="L48" s="49" t="n">
        <f aca="false">L49</f>
        <v>32</v>
      </c>
      <c r="M48" s="49" t="n">
        <f aca="false">M49</f>
        <v>33</v>
      </c>
      <c r="N48" s="49" t="n">
        <f aca="false">N49</f>
        <v>34</v>
      </c>
      <c r="O48" s="49" t="n">
        <f aca="false">O49</f>
        <v>35</v>
      </c>
      <c r="P48" s="49" t="n">
        <f aca="false">P49</f>
        <v>36</v>
      </c>
      <c r="Q48" s="49" t="n">
        <f aca="false">Q49</f>
        <v>37</v>
      </c>
      <c r="R48" s="49" t="n">
        <f aca="false">R49</f>
        <v>38</v>
      </c>
      <c r="S48" s="49" t="n">
        <f aca="false">S49</f>
        <v>39</v>
      </c>
      <c r="T48" s="49" t="n">
        <f aca="false">T49</f>
        <v>40</v>
      </c>
      <c r="U48" s="49" t="n">
        <f aca="false">U49</f>
        <v>41</v>
      </c>
      <c r="V48" s="49" t="n">
        <f aca="false">V49</f>
        <v>42</v>
      </c>
      <c r="W48" s="49" t="n">
        <f aca="false">W49</f>
        <v>43</v>
      </c>
      <c r="X48" s="50" t="n">
        <f aca="false">X49</f>
        <v>0</v>
      </c>
      <c r="Y48" s="30" t="n">
        <f aca="false">X48/E48*100</f>
        <v>0</v>
      </c>
    </row>
    <row r="49" customFormat="false" ht="15.75" hidden="false" customHeight="false" outlineLevel="0" collapsed="false">
      <c r="A49" s="36" t="s">
        <v>22</v>
      </c>
      <c r="B49" s="51" t="n">
        <v>951</v>
      </c>
      <c r="C49" s="51" t="s">
        <v>77</v>
      </c>
      <c r="D49" s="52"/>
      <c r="E49" s="53" t="n">
        <f aca="false">E50</f>
        <v>25</v>
      </c>
      <c r="F49" s="53" t="n">
        <f aca="false">F50</f>
        <v>26</v>
      </c>
      <c r="G49" s="53" t="n">
        <f aca="false">G50</f>
        <v>27</v>
      </c>
      <c r="H49" s="53" t="n">
        <f aca="false">H50</f>
        <v>28</v>
      </c>
      <c r="I49" s="53" t="n">
        <f aca="false">I50</f>
        <v>29</v>
      </c>
      <c r="J49" s="53" t="n">
        <f aca="false">J50</f>
        <v>30</v>
      </c>
      <c r="K49" s="53" t="n">
        <f aca="false">K50</f>
        <v>31</v>
      </c>
      <c r="L49" s="53" t="n">
        <f aca="false">L50</f>
        <v>32</v>
      </c>
      <c r="M49" s="53" t="n">
        <f aca="false">M50</f>
        <v>33</v>
      </c>
      <c r="N49" s="53" t="n">
        <f aca="false">N50</f>
        <v>34</v>
      </c>
      <c r="O49" s="53" t="n">
        <f aca="false">O50</f>
        <v>35</v>
      </c>
      <c r="P49" s="53" t="n">
        <f aca="false">P50</f>
        <v>36</v>
      </c>
      <c r="Q49" s="53" t="n">
        <f aca="false">Q50</f>
        <v>37</v>
      </c>
      <c r="R49" s="53" t="n">
        <f aca="false">R50</f>
        <v>38</v>
      </c>
      <c r="S49" s="53" t="n">
        <f aca="false">S50</f>
        <v>39</v>
      </c>
      <c r="T49" s="53" t="n">
        <f aca="false">T50</f>
        <v>40</v>
      </c>
      <c r="U49" s="53" t="n">
        <f aca="false">U50</f>
        <v>41</v>
      </c>
      <c r="V49" s="53" t="n">
        <f aca="false">V50</f>
        <v>42</v>
      </c>
      <c r="W49" s="53" t="n">
        <f aca="false">W50</f>
        <v>43</v>
      </c>
      <c r="X49" s="54" t="n">
        <f aca="false">X50</f>
        <v>0</v>
      </c>
      <c r="Y49" s="30" t="n">
        <f aca="false">X49/E49*100</f>
        <v>0</v>
      </c>
    </row>
    <row r="50" customFormat="false" ht="33" hidden="false" customHeight="true" outlineLevel="0" collapsed="false">
      <c r="A50" s="41" t="s">
        <v>78</v>
      </c>
      <c r="B50" s="66" t="n">
        <v>951</v>
      </c>
      <c r="C50" s="57" t="s">
        <v>79</v>
      </c>
      <c r="D50" s="57"/>
      <c r="E50" s="59" t="n">
        <v>25</v>
      </c>
      <c r="F50" s="59" t="n">
        <v>26</v>
      </c>
      <c r="G50" s="59" t="n">
        <v>27</v>
      </c>
      <c r="H50" s="59" t="n">
        <v>28</v>
      </c>
      <c r="I50" s="59" t="n">
        <v>29</v>
      </c>
      <c r="J50" s="59" t="n">
        <v>30</v>
      </c>
      <c r="K50" s="59" t="n">
        <v>31</v>
      </c>
      <c r="L50" s="59" t="n">
        <v>32</v>
      </c>
      <c r="M50" s="59" t="n">
        <v>33</v>
      </c>
      <c r="N50" s="59" t="n">
        <v>34</v>
      </c>
      <c r="O50" s="59" t="n">
        <v>35</v>
      </c>
      <c r="P50" s="59" t="n">
        <v>36</v>
      </c>
      <c r="Q50" s="59" t="n">
        <v>37</v>
      </c>
      <c r="R50" s="59" t="n">
        <v>38</v>
      </c>
      <c r="S50" s="59" t="n">
        <v>39</v>
      </c>
      <c r="T50" s="59" t="n">
        <v>40</v>
      </c>
      <c r="U50" s="59" t="n">
        <v>41</v>
      </c>
      <c r="V50" s="59" t="n">
        <v>42</v>
      </c>
      <c r="W50" s="59" t="n">
        <v>43</v>
      </c>
      <c r="X50" s="60" t="n">
        <v>0</v>
      </c>
      <c r="Y50" s="30" t="n">
        <f aca="false">X50/E50*100</f>
        <v>0</v>
      </c>
    </row>
    <row r="51" customFormat="false" ht="33" hidden="false" customHeight="true" outlineLevel="0" collapsed="false">
      <c r="A51" s="79" t="s">
        <v>80</v>
      </c>
      <c r="B51" s="47" t="n">
        <v>951</v>
      </c>
      <c r="C51" s="48" t="s">
        <v>81</v>
      </c>
      <c r="D51" s="48"/>
      <c r="E51" s="49" t="n">
        <f aca="false">E52</f>
        <v>105.1</v>
      </c>
      <c r="F51" s="49" t="n">
        <f aca="false">F52</f>
        <v>105.1</v>
      </c>
      <c r="G51" s="49" t="n">
        <f aca="false">G52</f>
        <v>105.1</v>
      </c>
      <c r="H51" s="49" t="n">
        <f aca="false">H52</f>
        <v>105.1</v>
      </c>
      <c r="I51" s="49" t="n">
        <f aca="false">I52</f>
        <v>105.1</v>
      </c>
      <c r="J51" s="49" t="n">
        <f aca="false">J52</f>
        <v>105.1</v>
      </c>
      <c r="K51" s="49" t="n">
        <f aca="false">K52</f>
        <v>105.1</v>
      </c>
      <c r="L51" s="49" t="n">
        <f aca="false">L52</f>
        <v>105.1</v>
      </c>
      <c r="M51" s="49" t="n">
        <f aca="false">M52</f>
        <v>105.1</v>
      </c>
      <c r="N51" s="49" t="n">
        <f aca="false">N52</f>
        <v>105.1</v>
      </c>
      <c r="O51" s="49" t="n">
        <f aca="false">O52</f>
        <v>105.1</v>
      </c>
      <c r="P51" s="49" t="n">
        <f aca="false">P52</f>
        <v>105.1</v>
      </c>
      <c r="Q51" s="49" t="n">
        <f aca="false">Q52</f>
        <v>105.1</v>
      </c>
      <c r="R51" s="49" t="n">
        <f aca="false">R52</f>
        <v>105.1</v>
      </c>
      <c r="S51" s="49" t="n">
        <f aca="false">S52</f>
        <v>105.1</v>
      </c>
      <c r="T51" s="49" t="n">
        <f aca="false">T52</f>
        <v>105.1</v>
      </c>
      <c r="U51" s="49" t="n">
        <f aca="false">U52</f>
        <v>105.1</v>
      </c>
      <c r="V51" s="49" t="n">
        <f aca="false">V52</f>
        <v>105.1</v>
      </c>
      <c r="W51" s="49" t="n">
        <f aca="false">W52</f>
        <v>105.1</v>
      </c>
      <c r="X51" s="50" t="n">
        <f aca="false">X52</f>
        <v>19.983</v>
      </c>
      <c r="Y51" s="30" t="n">
        <f aca="false">X51/E51*100</f>
        <v>19.0133206470029</v>
      </c>
    </row>
    <row r="52" customFormat="false" ht="18.75" hidden="false" customHeight="true" outlineLevel="0" collapsed="false">
      <c r="A52" s="36" t="s">
        <v>22</v>
      </c>
      <c r="B52" s="75" t="n">
        <v>951</v>
      </c>
      <c r="C52" s="76" t="s">
        <v>81</v>
      </c>
      <c r="D52" s="76"/>
      <c r="E52" s="77" t="n">
        <f aca="false">E53+E54</f>
        <v>105.1</v>
      </c>
      <c r="F52" s="77" t="n">
        <f aca="false">F53+F54</f>
        <v>105.1</v>
      </c>
      <c r="G52" s="77" t="n">
        <f aca="false">G53+G54</f>
        <v>105.1</v>
      </c>
      <c r="H52" s="77" t="n">
        <f aca="false">H53+H54</f>
        <v>105.1</v>
      </c>
      <c r="I52" s="77" t="n">
        <f aca="false">I53+I54</f>
        <v>105.1</v>
      </c>
      <c r="J52" s="77" t="n">
        <f aca="false">J53+J54</f>
        <v>105.1</v>
      </c>
      <c r="K52" s="77" t="n">
        <f aca="false">K53+K54</f>
        <v>105.1</v>
      </c>
      <c r="L52" s="77" t="n">
        <f aca="false">L53+L54</f>
        <v>105.1</v>
      </c>
      <c r="M52" s="77" t="n">
        <f aca="false">M53+M54</f>
        <v>105.1</v>
      </c>
      <c r="N52" s="77" t="n">
        <f aca="false">N53+N54</f>
        <v>105.1</v>
      </c>
      <c r="O52" s="77" t="n">
        <f aca="false">O53+O54</f>
        <v>105.1</v>
      </c>
      <c r="P52" s="77" t="n">
        <f aca="false">P53+P54</f>
        <v>105.1</v>
      </c>
      <c r="Q52" s="77" t="n">
        <f aca="false">Q53+Q54</f>
        <v>105.1</v>
      </c>
      <c r="R52" s="77" t="n">
        <f aca="false">R53+R54</f>
        <v>105.1</v>
      </c>
      <c r="S52" s="77" t="n">
        <f aca="false">S53+S54</f>
        <v>105.1</v>
      </c>
      <c r="T52" s="77" t="n">
        <f aca="false">T53+T54</f>
        <v>105.1</v>
      </c>
      <c r="U52" s="77" t="n">
        <f aca="false">U53+U54</f>
        <v>105.1</v>
      </c>
      <c r="V52" s="77" t="n">
        <f aca="false">V53+V54</f>
        <v>105.1</v>
      </c>
      <c r="W52" s="77" t="n">
        <f aca="false">W53+W54</f>
        <v>105.1</v>
      </c>
      <c r="X52" s="78" t="n">
        <f aca="false">X53+X54</f>
        <v>19.983</v>
      </c>
      <c r="Y52" s="30" t="n">
        <f aca="false">X52/E52*100</f>
        <v>19.0133206470029</v>
      </c>
    </row>
    <row r="53" customFormat="false" ht="33" hidden="false" customHeight="true" outlineLevel="0" collapsed="false">
      <c r="A53" s="65" t="s">
        <v>82</v>
      </c>
      <c r="B53" s="66" t="n">
        <v>951</v>
      </c>
      <c r="C53" s="57" t="s">
        <v>83</v>
      </c>
      <c r="D53" s="57"/>
      <c r="E53" s="59" t="n">
        <v>70.5</v>
      </c>
      <c r="F53" s="59" t="n">
        <v>70.5</v>
      </c>
      <c r="G53" s="59" t="n">
        <v>70.5</v>
      </c>
      <c r="H53" s="59" t="n">
        <v>70.5</v>
      </c>
      <c r="I53" s="59" t="n">
        <v>70.5</v>
      </c>
      <c r="J53" s="59" t="n">
        <v>70.5</v>
      </c>
      <c r="K53" s="59" t="n">
        <v>70.5</v>
      </c>
      <c r="L53" s="59" t="n">
        <v>70.5</v>
      </c>
      <c r="M53" s="59" t="n">
        <v>70.5</v>
      </c>
      <c r="N53" s="59" t="n">
        <v>70.5</v>
      </c>
      <c r="O53" s="59" t="n">
        <v>70.5</v>
      </c>
      <c r="P53" s="59" t="n">
        <v>70.5</v>
      </c>
      <c r="Q53" s="59" t="n">
        <v>70.5</v>
      </c>
      <c r="R53" s="59" t="n">
        <v>70.5</v>
      </c>
      <c r="S53" s="59" t="n">
        <v>70.5</v>
      </c>
      <c r="T53" s="59" t="n">
        <v>70.5</v>
      </c>
      <c r="U53" s="59" t="n">
        <v>70.5</v>
      </c>
      <c r="V53" s="59" t="n">
        <v>70.5</v>
      </c>
      <c r="W53" s="59" t="n">
        <v>70.5</v>
      </c>
      <c r="X53" s="60" t="n">
        <v>0</v>
      </c>
      <c r="Y53" s="30" t="n">
        <f aca="false">X53/E53*100</f>
        <v>0</v>
      </c>
    </row>
    <row r="54" customFormat="false" ht="33" hidden="false" customHeight="true" outlineLevel="0" collapsed="false">
      <c r="A54" s="65" t="s">
        <v>84</v>
      </c>
      <c r="B54" s="66" t="n">
        <v>951</v>
      </c>
      <c r="C54" s="57" t="s">
        <v>85</v>
      </c>
      <c r="D54" s="57"/>
      <c r="E54" s="59" t="n">
        <v>34.6</v>
      </c>
      <c r="F54" s="59" t="n">
        <v>34.6</v>
      </c>
      <c r="G54" s="59" t="n">
        <v>34.6</v>
      </c>
      <c r="H54" s="59" t="n">
        <v>34.6</v>
      </c>
      <c r="I54" s="59" t="n">
        <v>34.6</v>
      </c>
      <c r="J54" s="59" t="n">
        <v>34.6</v>
      </c>
      <c r="K54" s="59" t="n">
        <v>34.6</v>
      </c>
      <c r="L54" s="59" t="n">
        <v>34.6</v>
      </c>
      <c r="M54" s="59" t="n">
        <v>34.6</v>
      </c>
      <c r="N54" s="59" t="n">
        <v>34.6</v>
      </c>
      <c r="O54" s="59" t="n">
        <v>34.6</v>
      </c>
      <c r="P54" s="59" t="n">
        <v>34.6</v>
      </c>
      <c r="Q54" s="59" t="n">
        <v>34.6</v>
      </c>
      <c r="R54" s="59" t="n">
        <v>34.6</v>
      </c>
      <c r="S54" s="59" t="n">
        <v>34.6</v>
      </c>
      <c r="T54" s="59" t="n">
        <v>34.6</v>
      </c>
      <c r="U54" s="59" t="n">
        <v>34.6</v>
      </c>
      <c r="V54" s="59" t="n">
        <v>34.6</v>
      </c>
      <c r="W54" s="59" t="n">
        <v>34.6</v>
      </c>
      <c r="X54" s="60" t="n">
        <v>19.983</v>
      </c>
      <c r="Y54" s="30" t="n">
        <f aca="false">X54/E54*100</f>
        <v>57.7543352601156</v>
      </c>
    </row>
    <row r="55" customFormat="false" ht="20.25" hidden="false" customHeight="true" outlineLevel="0" collapsed="false">
      <c r="A55" s="31" t="s">
        <v>86</v>
      </c>
      <c r="B55" s="47" t="n">
        <v>951</v>
      </c>
      <c r="C55" s="48" t="s">
        <v>87</v>
      </c>
      <c r="D55" s="48"/>
      <c r="E55" s="49" t="n">
        <f aca="false">E56</f>
        <v>90</v>
      </c>
      <c r="F55" s="49" t="n">
        <f aca="false">F56</f>
        <v>90</v>
      </c>
      <c r="G55" s="49" t="n">
        <f aca="false">G56</f>
        <v>90</v>
      </c>
      <c r="H55" s="49" t="n">
        <f aca="false">H56</f>
        <v>90</v>
      </c>
      <c r="I55" s="49" t="n">
        <f aca="false">I56</f>
        <v>90</v>
      </c>
      <c r="J55" s="49" t="n">
        <f aca="false">J56</f>
        <v>90</v>
      </c>
      <c r="K55" s="49" t="n">
        <f aca="false">K56</f>
        <v>90</v>
      </c>
      <c r="L55" s="49" t="n">
        <f aca="false">L56</f>
        <v>90</v>
      </c>
      <c r="M55" s="49" t="n">
        <f aca="false">M56</f>
        <v>90</v>
      </c>
      <c r="N55" s="49" t="n">
        <f aca="false">N56</f>
        <v>90</v>
      </c>
      <c r="O55" s="49" t="n">
        <f aca="false">O56</f>
        <v>90</v>
      </c>
      <c r="P55" s="49" t="n">
        <f aca="false">P56</f>
        <v>90</v>
      </c>
      <c r="Q55" s="49" t="n">
        <f aca="false">Q56</f>
        <v>90</v>
      </c>
      <c r="R55" s="49" t="n">
        <f aca="false">R56</f>
        <v>90</v>
      </c>
      <c r="S55" s="49" t="n">
        <f aca="false">S56</f>
        <v>90</v>
      </c>
      <c r="T55" s="49" t="n">
        <f aca="false">T56</f>
        <v>90</v>
      </c>
      <c r="U55" s="49" t="n">
        <f aca="false">U56</f>
        <v>90</v>
      </c>
      <c r="V55" s="49" t="n">
        <f aca="false">V56</f>
        <v>90</v>
      </c>
      <c r="W55" s="49" t="n">
        <f aca="false">W56</f>
        <v>90</v>
      </c>
      <c r="X55" s="50" t="n">
        <f aca="false">X56</f>
        <v>9.985</v>
      </c>
      <c r="Y55" s="30" t="n">
        <f aca="false">X55/E55*100</f>
        <v>11.0944444444444</v>
      </c>
    </row>
    <row r="56" customFormat="false" ht="15.75" hidden="false" customHeight="false" outlineLevel="0" collapsed="false">
      <c r="A56" s="36" t="s">
        <v>22</v>
      </c>
      <c r="B56" s="51" t="n">
        <v>951</v>
      </c>
      <c r="C56" s="51" t="s">
        <v>87</v>
      </c>
      <c r="D56" s="52"/>
      <c r="E56" s="53" t="n">
        <f aca="false">E57+E58</f>
        <v>90</v>
      </c>
      <c r="F56" s="53" t="n">
        <f aca="false">F57+F58</f>
        <v>90</v>
      </c>
      <c r="G56" s="53" t="n">
        <f aca="false">G57+G58</f>
        <v>90</v>
      </c>
      <c r="H56" s="53" t="n">
        <f aca="false">H57+H58</f>
        <v>90</v>
      </c>
      <c r="I56" s="53" t="n">
        <f aca="false">I57+I58</f>
        <v>90</v>
      </c>
      <c r="J56" s="53" t="n">
        <f aca="false">J57+J58</f>
        <v>90</v>
      </c>
      <c r="K56" s="53" t="n">
        <f aca="false">K57+K58</f>
        <v>90</v>
      </c>
      <c r="L56" s="53" t="n">
        <f aca="false">L57+L58</f>
        <v>90</v>
      </c>
      <c r="M56" s="53" t="n">
        <f aca="false">M57+M58</f>
        <v>90</v>
      </c>
      <c r="N56" s="53" t="n">
        <f aca="false">N57+N58</f>
        <v>90</v>
      </c>
      <c r="O56" s="53" t="n">
        <f aca="false">O57+O58</f>
        <v>90</v>
      </c>
      <c r="P56" s="53" t="n">
        <f aca="false">P57+P58</f>
        <v>90</v>
      </c>
      <c r="Q56" s="53" t="n">
        <f aca="false">Q57+Q58</f>
        <v>90</v>
      </c>
      <c r="R56" s="53" t="n">
        <f aca="false">R57+R58</f>
        <v>90</v>
      </c>
      <c r="S56" s="53" t="n">
        <f aca="false">S57+S58</f>
        <v>90</v>
      </c>
      <c r="T56" s="53" t="n">
        <f aca="false">T57+T58</f>
        <v>90</v>
      </c>
      <c r="U56" s="53" t="n">
        <f aca="false">U57+U58</f>
        <v>90</v>
      </c>
      <c r="V56" s="53" t="n">
        <f aca="false">V57+V58</f>
        <v>90</v>
      </c>
      <c r="W56" s="53" t="n">
        <f aca="false">W57+W58</f>
        <v>90</v>
      </c>
      <c r="X56" s="54" t="n">
        <f aca="false">X57+X58</f>
        <v>9.985</v>
      </c>
      <c r="Y56" s="30" t="n">
        <f aca="false">X56/E56*100</f>
        <v>11.0944444444444</v>
      </c>
    </row>
    <row r="57" customFormat="false" ht="34.5" hidden="false" customHeight="true" outlineLevel="0" collapsed="false">
      <c r="A57" s="65" t="s">
        <v>88</v>
      </c>
      <c r="B57" s="66" t="n">
        <v>951</v>
      </c>
      <c r="C57" s="57" t="s">
        <v>89</v>
      </c>
      <c r="D57" s="57"/>
      <c r="E57" s="59" t="n">
        <v>80</v>
      </c>
      <c r="F57" s="59" t="n">
        <v>80</v>
      </c>
      <c r="G57" s="59" t="n">
        <v>80</v>
      </c>
      <c r="H57" s="59" t="n">
        <v>80</v>
      </c>
      <c r="I57" s="59" t="n">
        <v>80</v>
      </c>
      <c r="J57" s="59" t="n">
        <v>80</v>
      </c>
      <c r="K57" s="59" t="n">
        <v>80</v>
      </c>
      <c r="L57" s="59" t="n">
        <v>80</v>
      </c>
      <c r="M57" s="59" t="n">
        <v>80</v>
      </c>
      <c r="N57" s="59" t="n">
        <v>80</v>
      </c>
      <c r="O57" s="59" t="n">
        <v>80</v>
      </c>
      <c r="P57" s="59" t="n">
        <v>80</v>
      </c>
      <c r="Q57" s="59" t="n">
        <v>80</v>
      </c>
      <c r="R57" s="59" t="n">
        <v>80</v>
      </c>
      <c r="S57" s="59" t="n">
        <v>80</v>
      </c>
      <c r="T57" s="59" t="n">
        <v>80</v>
      </c>
      <c r="U57" s="59" t="n">
        <v>80</v>
      </c>
      <c r="V57" s="59" t="n">
        <v>80</v>
      </c>
      <c r="W57" s="59" t="n">
        <v>80</v>
      </c>
      <c r="X57" s="60" t="n">
        <v>0</v>
      </c>
      <c r="Y57" s="30" t="n">
        <f aca="false">X57/E57*100</f>
        <v>0</v>
      </c>
    </row>
    <row r="58" customFormat="false" ht="31.5" hidden="false" customHeight="false" outlineLevel="0" collapsed="false">
      <c r="A58" s="65" t="s">
        <v>90</v>
      </c>
      <c r="B58" s="66" t="n">
        <v>951</v>
      </c>
      <c r="C58" s="57" t="s">
        <v>91</v>
      </c>
      <c r="D58" s="57"/>
      <c r="E58" s="59" t="n">
        <v>10</v>
      </c>
      <c r="F58" s="59" t="n">
        <v>10</v>
      </c>
      <c r="G58" s="59" t="n">
        <v>10</v>
      </c>
      <c r="H58" s="59" t="n">
        <v>10</v>
      </c>
      <c r="I58" s="59" t="n">
        <v>10</v>
      </c>
      <c r="J58" s="59" t="n">
        <v>10</v>
      </c>
      <c r="K58" s="59" t="n">
        <v>10</v>
      </c>
      <c r="L58" s="59" t="n">
        <v>10</v>
      </c>
      <c r="M58" s="59" t="n">
        <v>10</v>
      </c>
      <c r="N58" s="59" t="n">
        <v>10</v>
      </c>
      <c r="O58" s="59" t="n">
        <v>10</v>
      </c>
      <c r="P58" s="59" t="n">
        <v>10</v>
      </c>
      <c r="Q58" s="59" t="n">
        <v>10</v>
      </c>
      <c r="R58" s="59" t="n">
        <v>10</v>
      </c>
      <c r="S58" s="59" t="n">
        <v>10</v>
      </c>
      <c r="T58" s="59" t="n">
        <v>10</v>
      </c>
      <c r="U58" s="59" t="n">
        <v>10</v>
      </c>
      <c r="V58" s="59" t="n">
        <v>10</v>
      </c>
      <c r="W58" s="59" t="n">
        <v>10</v>
      </c>
      <c r="X58" s="60" t="n">
        <v>9.985</v>
      </c>
      <c r="Y58" s="30" t="n">
        <f aca="false">X58/E58*100</f>
        <v>99.85</v>
      </c>
    </row>
    <row r="59" customFormat="false" ht="35.25" hidden="false" customHeight="true" outlineLevel="0" collapsed="false">
      <c r="A59" s="31" t="s">
        <v>92</v>
      </c>
      <c r="B59" s="47" t="n">
        <v>951</v>
      </c>
      <c r="C59" s="48" t="s">
        <v>93</v>
      </c>
      <c r="D59" s="48"/>
      <c r="E59" s="50" t="n">
        <f aca="false">E60</f>
        <v>274.735</v>
      </c>
      <c r="F59" s="50" t="n">
        <f aca="false">F60</f>
        <v>274.735</v>
      </c>
      <c r="G59" s="50" t="n">
        <f aca="false">G60</f>
        <v>274.735</v>
      </c>
      <c r="H59" s="50" t="n">
        <f aca="false">H60</f>
        <v>274.735</v>
      </c>
      <c r="I59" s="50" t="n">
        <f aca="false">I60</f>
        <v>274.735</v>
      </c>
      <c r="J59" s="50" t="n">
        <f aca="false">J60</f>
        <v>274.735</v>
      </c>
      <c r="K59" s="50" t="n">
        <f aca="false">K60</f>
        <v>274.735</v>
      </c>
      <c r="L59" s="50" t="n">
        <f aca="false">L60</f>
        <v>274.735</v>
      </c>
      <c r="M59" s="50" t="n">
        <f aca="false">M60</f>
        <v>274.735</v>
      </c>
      <c r="N59" s="50" t="n">
        <f aca="false">N60</f>
        <v>274.735</v>
      </c>
      <c r="O59" s="50" t="n">
        <f aca="false">O60</f>
        <v>274.735</v>
      </c>
      <c r="P59" s="50" t="n">
        <f aca="false">P60</f>
        <v>274.735</v>
      </c>
      <c r="Q59" s="50" t="n">
        <f aca="false">Q60</f>
        <v>274.735</v>
      </c>
      <c r="R59" s="50" t="n">
        <f aca="false">R60</f>
        <v>274.735</v>
      </c>
      <c r="S59" s="50" t="n">
        <f aca="false">S60</f>
        <v>274.735</v>
      </c>
      <c r="T59" s="50" t="n">
        <f aca="false">T60</f>
        <v>274.735</v>
      </c>
      <c r="U59" s="50" t="n">
        <f aca="false">U60</f>
        <v>274.735</v>
      </c>
      <c r="V59" s="50" t="n">
        <f aca="false">V60</f>
        <v>274.735</v>
      </c>
      <c r="W59" s="50" t="n">
        <f aca="false">W60</f>
        <v>274.735</v>
      </c>
      <c r="X59" s="50" t="n">
        <f aca="false">X60</f>
        <v>132.721</v>
      </c>
      <c r="Y59" s="30" t="n">
        <f aca="false">X59/E59*100</f>
        <v>48.308733870821</v>
      </c>
    </row>
    <row r="60" customFormat="false" ht="15.75" hidden="false" customHeight="false" outlineLevel="0" collapsed="false">
      <c r="A60" s="36" t="s">
        <v>22</v>
      </c>
      <c r="B60" s="51" t="n">
        <v>951</v>
      </c>
      <c r="C60" s="51" t="s">
        <v>93</v>
      </c>
      <c r="D60" s="52"/>
      <c r="E60" s="54" t="n">
        <f aca="false">E61+E62+E63</f>
        <v>274.735</v>
      </c>
      <c r="F60" s="54" t="n">
        <f aca="false">F61+F62+F63</f>
        <v>274.735</v>
      </c>
      <c r="G60" s="54" t="n">
        <f aca="false">G61+G62+G63</f>
        <v>274.735</v>
      </c>
      <c r="H60" s="54" t="n">
        <f aca="false">H61+H62+H63</f>
        <v>274.735</v>
      </c>
      <c r="I60" s="54" t="n">
        <f aca="false">I61+I62+I63</f>
        <v>274.735</v>
      </c>
      <c r="J60" s="54" t="n">
        <f aca="false">J61+J62+J63</f>
        <v>274.735</v>
      </c>
      <c r="K60" s="54" t="n">
        <f aca="false">K61+K62+K63</f>
        <v>274.735</v>
      </c>
      <c r="L60" s="54" t="n">
        <f aca="false">L61+L62+L63</f>
        <v>274.735</v>
      </c>
      <c r="M60" s="54" t="n">
        <f aca="false">M61+M62+M63</f>
        <v>274.735</v>
      </c>
      <c r="N60" s="54" t="n">
        <f aca="false">N61+N62+N63</f>
        <v>274.735</v>
      </c>
      <c r="O60" s="54" t="n">
        <f aca="false">O61+O62+O63</f>
        <v>274.735</v>
      </c>
      <c r="P60" s="54" t="n">
        <f aca="false">P61+P62+P63</f>
        <v>274.735</v>
      </c>
      <c r="Q60" s="54" t="n">
        <f aca="false">Q61+Q62+Q63</f>
        <v>274.735</v>
      </c>
      <c r="R60" s="54" t="n">
        <f aca="false">R61+R62+R63</f>
        <v>274.735</v>
      </c>
      <c r="S60" s="54" t="n">
        <f aca="false">S61+S62+S63</f>
        <v>274.735</v>
      </c>
      <c r="T60" s="54" t="n">
        <f aca="false">T61+T62+T63</f>
        <v>274.735</v>
      </c>
      <c r="U60" s="54" t="n">
        <f aca="false">U61+U62+U63</f>
        <v>274.735</v>
      </c>
      <c r="V60" s="54" t="n">
        <f aca="false">V61+V62+V63</f>
        <v>274.735</v>
      </c>
      <c r="W60" s="54" t="n">
        <f aca="false">W61+W62+W63</f>
        <v>274.735</v>
      </c>
      <c r="X60" s="54" t="n">
        <f aca="false">X61+X62+X63</f>
        <v>132.721</v>
      </c>
      <c r="Y60" s="30" t="n">
        <f aca="false">X60/E60*100</f>
        <v>48.308733870821</v>
      </c>
    </row>
    <row r="61" customFormat="false" ht="49.5" hidden="false" customHeight="true" outlineLevel="0" collapsed="false">
      <c r="A61" s="65" t="s">
        <v>94</v>
      </c>
      <c r="B61" s="66" t="n">
        <v>951</v>
      </c>
      <c r="C61" s="57" t="s">
        <v>95</v>
      </c>
      <c r="D61" s="57"/>
      <c r="E61" s="60" t="n">
        <v>90</v>
      </c>
      <c r="F61" s="60" t="n">
        <v>90</v>
      </c>
      <c r="G61" s="60" t="n">
        <v>90</v>
      </c>
      <c r="H61" s="60" t="n">
        <v>90</v>
      </c>
      <c r="I61" s="60" t="n">
        <v>90</v>
      </c>
      <c r="J61" s="60" t="n">
        <v>90</v>
      </c>
      <c r="K61" s="60" t="n">
        <v>90</v>
      </c>
      <c r="L61" s="60" t="n">
        <v>90</v>
      </c>
      <c r="M61" s="60" t="n">
        <v>90</v>
      </c>
      <c r="N61" s="60" t="n">
        <v>90</v>
      </c>
      <c r="O61" s="60" t="n">
        <v>90</v>
      </c>
      <c r="P61" s="60" t="n">
        <v>90</v>
      </c>
      <c r="Q61" s="60" t="n">
        <v>90</v>
      </c>
      <c r="R61" s="60" t="n">
        <v>90</v>
      </c>
      <c r="S61" s="60" t="n">
        <v>90</v>
      </c>
      <c r="T61" s="60" t="n">
        <v>90</v>
      </c>
      <c r="U61" s="60" t="n">
        <v>90</v>
      </c>
      <c r="V61" s="60" t="n">
        <v>90</v>
      </c>
      <c r="W61" s="60" t="n">
        <v>90</v>
      </c>
      <c r="X61" s="60" t="n">
        <v>32.721</v>
      </c>
      <c r="Y61" s="30" t="n">
        <f aca="false">X61/E61*100</f>
        <v>36.3566666666667</v>
      </c>
    </row>
    <row r="62" customFormat="false" ht="35.25" hidden="false" customHeight="true" outlineLevel="0" collapsed="false">
      <c r="A62" s="65" t="s">
        <v>96</v>
      </c>
      <c r="B62" s="66" t="n">
        <v>951</v>
      </c>
      <c r="C62" s="57" t="s">
        <v>97</v>
      </c>
      <c r="D62" s="57"/>
      <c r="E62" s="60" t="n">
        <v>100</v>
      </c>
      <c r="F62" s="60" t="n">
        <v>100</v>
      </c>
      <c r="G62" s="60" t="n">
        <v>100</v>
      </c>
      <c r="H62" s="60" t="n">
        <v>100</v>
      </c>
      <c r="I62" s="60" t="n">
        <v>100</v>
      </c>
      <c r="J62" s="60" t="n">
        <v>100</v>
      </c>
      <c r="K62" s="60" t="n">
        <v>100</v>
      </c>
      <c r="L62" s="60" t="n">
        <v>100</v>
      </c>
      <c r="M62" s="60" t="n">
        <v>100</v>
      </c>
      <c r="N62" s="60" t="n">
        <v>100</v>
      </c>
      <c r="O62" s="60" t="n">
        <v>100</v>
      </c>
      <c r="P62" s="60" t="n">
        <v>100</v>
      </c>
      <c r="Q62" s="60" t="n">
        <v>100</v>
      </c>
      <c r="R62" s="60" t="n">
        <v>100</v>
      </c>
      <c r="S62" s="60" t="n">
        <v>100</v>
      </c>
      <c r="T62" s="60" t="n">
        <v>100</v>
      </c>
      <c r="U62" s="60" t="n">
        <v>100</v>
      </c>
      <c r="V62" s="60" t="n">
        <v>100</v>
      </c>
      <c r="W62" s="60" t="n">
        <v>100</v>
      </c>
      <c r="X62" s="60" t="n">
        <v>50</v>
      </c>
      <c r="Y62" s="30" t="n">
        <f aca="false">X62/E62*100</f>
        <v>50</v>
      </c>
    </row>
    <row r="63" customFormat="false" ht="35.25" hidden="false" customHeight="true" outlineLevel="0" collapsed="false">
      <c r="A63" s="65" t="s">
        <v>98</v>
      </c>
      <c r="B63" s="66" t="n">
        <v>951</v>
      </c>
      <c r="C63" s="57" t="s">
        <v>99</v>
      </c>
      <c r="D63" s="57"/>
      <c r="E63" s="60" t="n">
        <v>84.735</v>
      </c>
      <c r="F63" s="60" t="n">
        <v>84.735</v>
      </c>
      <c r="G63" s="60" t="n">
        <v>84.735</v>
      </c>
      <c r="H63" s="60" t="n">
        <v>84.735</v>
      </c>
      <c r="I63" s="60" t="n">
        <v>84.735</v>
      </c>
      <c r="J63" s="60" t="n">
        <v>84.735</v>
      </c>
      <c r="K63" s="60" t="n">
        <v>84.735</v>
      </c>
      <c r="L63" s="60" t="n">
        <v>84.735</v>
      </c>
      <c r="M63" s="60" t="n">
        <v>84.735</v>
      </c>
      <c r="N63" s="60" t="n">
        <v>84.735</v>
      </c>
      <c r="O63" s="60" t="n">
        <v>84.735</v>
      </c>
      <c r="P63" s="60" t="n">
        <v>84.735</v>
      </c>
      <c r="Q63" s="60" t="n">
        <v>84.735</v>
      </c>
      <c r="R63" s="60" t="n">
        <v>84.735</v>
      </c>
      <c r="S63" s="60" t="n">
        <v>84.735</v>
      </c>
      <c r="T63" s="60" t="n">
        <v>84.735</v>
      </c>
      <c r="U63" s="60" t="n">
        <v>84.735</v>
      </c>
      <c r="V63" s="60" t="n">
        <v>84.735</v>
      </c>
      <c r="W63" s="60" t="n">
        <v>84.735</v>
      </c>
      <c r="X63" s="60" t="n">
        <v>50</v>
      </c>
      <c r="Y63" s="30" t="n">
        <f aca="false">X63/E63*100</f>
        <v>59.0074939517319</v>
      </c>
    </row>
    <row r="64" customFormat="false" ht="33" hidden="false" customHeight="true" outlineLevel="0" collapsed="false">
      <c r="A64" s="31" t="s">
        <v>100</v>
      </c>
      <c r="B64" s="47" t="n">
        <v>951</v>
      </c>
      <c r="C64" s="48" t="s">
        <v>101</v>
      </c>
      <c r="D64" s="48"/>
      <c r="E64" s="50" t="n">
        <f aca="false">E65</f>
        <v>2543.333</v>
      </c>
      <c r="F64" s="50" t="n">
        <f aca="false">F65</f>
        <v>2543.333</v>
      </c>
      <c r="G64" s="50" t="n">
        <f aca="false">G65</f>
        <v>2543.333</v>
      </c>
      <c r="H64" s="50" t="n">
        <f aca="false">H65</f>
        <v>2543.333</v>
      </c>
      <c r="I64" s="50" t="n">
        <f aca="false">I65</f>
        <v>2543.333</v>
      </c>
      <c r="J64" s="50" t="n">
        <f aca="false">J65</f>
        <v>2543.333</v>
      </c>
      <c r="K64" s="50" t="n">
        <f aca="false">K65</f>
        <v>2543.333</v>
      </c>
      <c r="L64" s="50" t="n">
        <f aca="false">L65</f>
        <v>2543.333</v>
      </c>
      <c r="M64" s="50" t="n">
        <f aca="false">M65</f>
        <v>2543.333</v>
      </c>
      <c r="N64" s="50" t="n">
        <f aca="false">N65</f>
        <v>2543.333</v>
      </c>
      <c r="O64" s="50" t="n">
        <f aca="false">O65</f>
        <v>2543.333</v>
      </c>
      <c r="P64" s="50" t="n">
        <f aca="false">P65</f>
        <v>2543.333</v>
      </c>
      <c r="Q64" s="50" t="n">
        <f aca="false">Q65</f>
        <v>2543.333</v>
      </c>
      <c r="R64" s="50" t="n">
        <f aca="false">R65</f>
        <v>2543.333</v>
      </c>
      <c r="S64" s="50" t="n">
        <f aca="false">S65</f>
        <v>2543.333</v>
      </c>
      <c r="T64" s="50" t="n">
        <f aca="false">T65</f>
        <v>2543.333</v>
      </c>
      <c r="U64" s="50" t="n">
        <f aca="false">U65</f>
        <v>2543.333</v>
      </c>
      <c r="V64" s="50" t="n">
        <f aca="false">V65</f>
        <v>2543.333</v>
      </c>
      <c r="W64" s="50" t="n">
        <f aca="false">W65</f>
        <v>2543.333</v>
      </c>
      <c r="X64" s="50" t="n">
        <f aca="false">X65</f>
        <v>110</v>
      </c>
      <c r="Y64" s="30" t="n">
        <f aca="false">X64/E64*100</f>
        <v>4.32503333224552</v>
      </c>
    </row>
    <row r="65" customFormat="false" ht="15.75" hidden="false" customHeight="false" outlineLevel="0" collapsed="false">
      <c r="A65" s="36" t="s">
        <v>22</v>
      </c>
      <c r="B65" s="51" t="n">
        <v>951</v>
      </c>
      <c r="C65" s="51" t="s">
        <v>101</v>
      </c>
      <c r="D65" s="52"/>
      <c r="E65" s="54" t="n">
        <f aca="false">E66+E67</f>
        <v>2543.333</v>
      </c>
      <c r="F65" s="54" t="n">
        <f aca="false">F66+F67</f>
        <v>2543.333</v>
      </c>
      <c r="G65" s="54" t="n">
        <f aca="false">G66+G67</f>
        <v>2543.333</v>
      </c>
      <c r="H65" s="54" t="n">
        <f aca="false">H66+H67</f>
        <v>2543.333</v>
      </c>
      <c r="I65" s="54" t="n">
        <f aca="false">I66+I67</f>
        <v>2543.333</v>
      </c>
      <c r="J65" s="54" t="n">
        <f aca="false">J66+J67</f>
        <v>2543.333</v>
      </c>
      <c r="K65" s="54" t="n">
        <f aca="false">K66+K67</f>
        <v>2543.333</v>
      </c>
      <c r="L65" s="54" t="n">
        <f aca="false">L66+L67</f>
        <v>2543.333</v>
      </c>
      <c r="M65" s="54" t="n">
        <f aca="false">M66+M67</f>
        <v>2543.333</v>
      </c>
      <c r="N65" s="54" t="n">
        <f aca="false">N66+N67</f>
        <v>2543.333</v>
      </c>
      <c r="O65" s="54" t="n">
        <f aca="false">O66+O67</f>
        <v>2543.333</v>
      </c>
      <c r="P65" s="54" t="n">
        <f aca="false">P66+P67</f>
        <v>2543.333</v>
      </c>
      <c r="Q65" s="54" t="n">
        <f aca="false">Q66+Q67</f>
        <v>2543.333</v>
      </c>
      <c r="R65" s="54" t="n">
        <f aca="false">R66+R67</f>
        <v>2543.333</v>
      </c>
      <c r="S65" s="54" t="n">
        <f aca="false">S66+S67</f>
        <v>2543.333</v>
      </c>
      <c r="T65" s="54" t="n">
        <f aca="false">T66+T67</f>
        <v>2543.333</v>
      </c>
      <c r="U65" s="54" t="n">
        <f aca="false">U66+U67</f>
        <v>2543.333</v>
      </c>
      <c r="V65" s="54" t="n">
        <f aca="false">V66+V67</f>
        <v>2543.333</v>
      </c>
      <c r="W65" s="54" t="n">
        <f aca="false">W66+W67</f>
        <v>2543.333</v>
      </c>
      <c r="X65" s="54" t="n">
        <f aca="false">X66+X67</f>
        <v>110</v>
      </c>
      <c r="Y65" s="30" t="n">
        <f aca="false">X65/E65*100</f>
        <v>4.32503333224552</v>
      </c>
    </row>
    <row r="66" customFormat="false" ht="47.25" hidden="false" customHeight="false" outlineLevel="0" collapsed="false">
      <c r="A66" s="65" t="s">
        <v>102</v>
      </c>
      <c r="B66" s="66" t="n">
        <v>951</v>
      </c>
      <c r="C66" s="57" t="s">
        <v>103</v>
      </c>
      <c r="D66" s="57"/>
      <c r="E66" s="60" t="n">
        <v>210</v>
      </c>
      <c r="F66" s="60" t="n">
        <v>210</v>
      </c>
      <c r="G66" s="60" t="n">
        <v>210</v>
      </c>
      <c r="H66" s="60" t="n">
        <v>210</v>
      </c>
      <c r="I66" s="60" t="n">
        <v>210</v>
      </c>
      <c r="J66" s="60" t="n">
        <v>210</v>
      </c>
      <c r="K66" s="60" t="n">
        <v>210</v>
      </c>
      <c r="L66" s="60" t="n">
        <v>210</v>
      </c>
      <c r="M66" s="60" t="n">
        <v>210</v>
      </c>
      <c r="N66" s="60" t="n">
        <v>210</v>
      </c>
      <c r="O66" s="60" t="n">
        <v>210</v>
      </c>
      <c r="P66" s="60" t="n">
        <v>210</v>
      </c>
      <c r="Q66" s="60" t="n">
        <v>210</v>
      </c>
      <c r="R66" s="60" t="n">
        <v>210</v>
      </c>
      <c r="S66" s="60" t="n">
        <v>210</v>
      </c>
      <c r="T66" s="60" t="n">
        <v>210</v>
      </c>
      <c r="U66" s="60" t="n">
        <v>210</v>
      </c>
      <c r="V66" s="60" t="n">
        <v>210</v>
      </c>
      <c r="W66" s="60" t="n">
        <v>210</v>
      </c>
      <c r="X66" s="60" t="n">
        <v>110</v>
      </c>
      <c r="Y66" s="30" t="n">
        <f aca="false">X66/E66*100</f>
        <v>52.3809523809524</v>
      </c>
    </row>
    <row r="67" customFormat="false" ht="78.75" hidden="false" customHeight="false" outlineLevel="0" collapsed="false">
      <c r="A67" s="80" t="s">
        <v>104</v>
      </c>
      <c r="B67" s="66" t="n">
        <v>951</v>
      </c>
      <c r="C67" s="57" t="s">
        <v>105</v>
      </c>
      <c r="D67" s="57"/>
      <c r="E67" s="60" t="n">
        <v>2333.333</v>
      </c>
      <c r="F67" s="60" t="n">
        <v>2333.333</v>
      </c>
      <c r="G67" s="60" t="n">
        <v>2333.333</v>
      </c>
      <c r="H67" s="60" t="n">
        <v>2333.333</v>
      </c>
      <c r="I67" s="60" t="n">
        <v>2333.333</v>
      </c>
      <c r="J67" s="60" t="n">
        <v>2333.333</v>
      </c>
      <c r="K67" s="60" t="n">
        <v>2333.333</v>
      </c>
      <c r="L67" s="60" t="n">
        <v>2333.333</v>
      </c>
      <c r="M67" s="60" t="n">
        <v>2333.333</v>
      </c>
      <c r="N67" s="60" t="n">
        <v>2333.333</v>
      </c>
      <c r="O67" s="60" t="n">
        <v>2333.333</v>
      </c>
      <c r="P67" s="60" t="n">
        <v>2333.333</v>
      </c>
      <c r="Q67" s="60" t="n">
        <v>2333.333</v>
      </c>
      <c r="R67" s="60" t="n">
        <v>2333.333</v>
      </c>
      <c r="S67" s="60" t="n">
        <v>2333.333</v>
      </c>
      <c r="T67" s="60" t="n">
        <v>2333.333</v>
      </c>
      <c r="U67" s="60" t="n">
        <v>2333.333</v>
      </c>
      <c r="V67" s="60" t="n">
        <v>2333.333</v>
      </c>
      <c r="W67" s="60" t="n">
        <v>2333.333</v>
      </c>
      <c r="X67" s="60" t="n">
        <v>0</v>
      </c>
      <c r="Y67" s="30" t="n">
        <f aca="false">X67/E67*100</f>
        <v>0</v>
      </c>
    </row>
    <row r="68" customFormat="false" ht="34.5" hidden="false" customHeight="true" outlineLevel="0" collapsed="false">
      <c r="A68" s="31" t="s">
        <v>106</v>
      </c>
      <c r="B68" s="47" t="n">
        <v>951</v>
      </c>
      <c r="C68" s="81" t="s">
        <v>107</v>
      </c>
      <c r="D68" s="81"/>
      <c r="E68" s="82" t="n">
        <f aca="false">E69</f>
        <v>7175.88</v>
      </c>
      <c r="F68" s="82" t="n">
        <f aca="false">F69</f>
        <v>7175.88</v>
      </c>
      <c r="G68" s="82" t="n">
        <f aca="false">G69</f>
        <v>7175.88</v>
      </c>
      <c r="H68" s="82" t="n">
        <f aca="false">H69</f>
        <v>7175.88</v>
      </c>
      <c r="I68" s="82" t="n">
        <f aca="false">I69</f>
        <v>7175.88</v>
      </c>
      <c r="J68" s="82" t="n">
        <f aca="false">J69</f>
        <v>7175.88</v>
      </c>
      <c r="K68" s="82" t="n">
        <f aca="false">K69</f>
        <v>7175.88</v>
      </c>
      <c r="L68" s="82" t="n">
        <f aca="false">L69</f>
        <v>7175.88</v>
      </c>
      <c r="M68" s="82" t="n">
        <f aca="false">M69</f>
        <v>7175.88</v>
      </c>
      <c r="N68" s="82" t="n">
        <f aca="false">N69</f>
        <v>7175.88</v>
      </c>
      <c r="O68" s="82" t="n">
        <f aca="false">O69</f>
        <v>7175.88</v>
      </c>
      <c r="P68" s="82" t="n">
        <f aca="false">P69</f>
        <v>7175.88</v>
      </c>
      <c r="Q68" s="82" t="n">
        <f aca="false">Q69</f>
        <v>7175.88</v>
      </c>
      <c r="R68" s="82" t="n">
        <f aca="false">R69</f>
        <v>7175.88</v>
      </c>
      <c r="S68" s="82" t="n">
        <f aca="false">S69</f>
        <v>7175.88</v>
      </c>
      <c r="T68" s="82" t="n">
        <f aca="false">T69</f>
        <v>7175.88</v>
      </c>
      <c r="U68" s="82" t="n">
        <f aca="false">U69</f>
        <v>7175.88</v>
      </c>
      <c r="V68" s="82" t="n">
        <f aca="false">V69</f>
        <v>7175.88</v>
      </c>
      <c r="W68" s="82" t="n">
        <f aca="false">W69</f>
        <v>7175.88</v>
      </c>
      <c r="X68" s="83" t="n">
        <f aca="false">X69</f>
        <v>1080.022</v>
      </c>
      <c r="Y68" s="30" t="n">
        <f aca="false">X68/E68*100</f>
        <v>15.0507254859334</v>
      </c>
    </row>
    <row r="69" customFormat="false" ht="15.75" hidden="false" customHeight="false" outlineLevel="0" collapsed="false">
      <c r="A69" s="36" t="s">
        <v>22</v>
      </c>
      <c r="B69" s="51" t="n">
        <v>951</v>
      </c>
      <c r="C69" s="51" t="s">
        <v>107</v>
      </c>
      <c r="D69" s="52"/>
      <c r="E69" s="53" t="n">
        <f aca="false">E70+E71</f>
        <v>7175.88</v>
      </c>
      <c r="F69" s="53" t="n">
        <f aca="false">F70+F71</f>
        <v>7175.88</v>
      </c>
      <c r="G69" s="53" t="n">
        <f aca="false">G70+G71</f>
        <v>7175.88</v>
      </c>
      <c r="H69" s="53" t="n">
        <f aca="false">H70+H71</f>
        <v>7175.88</v>
      </c>
      <c r="I69" s="53" t="n">
        <f aca="false">I70+I71</f>
        <v>7175.88</v>
      </c>
      <c r="J69" s="53" t="n">
        <f aca="false">J70+J71</f>
        <v>7175.88</v>
      </c>
      <c r="K69" s="53" t="n">
        <f aca="false">K70+K71</f>
        <v>7175.88</v>
      </c>
      <c r="L69" s="53" t="n">
        <f aca="false">L70+L71</f>
        <v>7175.88</v>
      </c>
      <c r="M69" s="53" t="n">
        <f aca="false">M70+M71</f>
        <v>7175.88</v>
      </c>
      <c r="N69" s="53" t="n">
        <f aca="false">N70+N71</f>
        <v>7175.88</v>
      </c>
      <c r="O69" s="53" t="n">
        <f aca="false">O70+O71</f>
        <v>7175.88</v>
      </c>
      <c r="P69" s="53" t="n">
        <f aca="false">P70+P71</f>
        <v>7175.88</v>
      </c>
      <c r="Q69" s="53" t="n">
        <f aca="false">Q70+Q71</f>
        <v>7175.88</v>
      </c>
      <c r="R69" s="53" t="n">
        <f aca="false">R70+R71</f>
        <v>7175.88</v>
      </c>
      <c r="S69" s="53" t="n">
        <f aca="false">S70+S71</f>
        <v>7175.88</v>
      </c>
      <c r="T69" s="53" t="n">
        <f aca="false">T70+T71</f>
        <v>7175.88</v>
      </c>
      <c r="U69" s="53" t="n">
        <f aca="false">U70+U71</f>
        <v>7175.88</v>
      </c>
      <c r="V69" s="53" t="n">
        <f aca="false">V70+V71</f>
        <v>7175.88</v>
      </c>
      <c r="W69" s="53" t="n">
        <f aca="false">W70+W71</f>
        <v>7175.88</v>
      </c>
      <c r="X69" s="54" t="n">
        <f aca="false">X70+X71</f>
        <v>1080.022</v>
      </c>
      <c r="Y69" s="30" t="n">
        <f aca="false">X69/E69*100</f>
        <v>15.0507254859334</v>
      </c>
    </row>
    <row r="70" customFormat="false" ht="49.5" hidden="false" customHeight="true" outlineLevel="0" collapsed="false">
      <c r="A70" s="65" t="s">
        <v>108</v>
      </c>
      <c r="B70" s="66" t="n">
        <v>951</v>
      </c>
      <c r="C70" s="57" t="s">
        <v>109</v>
      </c>
      <c r="D70" s="57"/>
      <c r="E70" s="59" t="n">
        <v>2175.88</v>
      </c>
      <c r="F70" s="59" t="n">
        <v>2175.88</v>
      </c>
      <c r="G70" s="59" t="n">
        <v>2175.88</v>
      </c>
      <c r="H70" s="59" t="n">
        <v>2175.88</v>
      </c>
      <c r="I70" s="59" t="n">
        <v>2175.88</v>
      </c>
      <c r="J70" s="59" t="n">
        <v>2175.88</v>
      </c>
      <c r="K70" s="59" t="n">
        <v>2175.88</v>
      </c>
      <c r="L70" s="59" t="n">
        <v>2175.88</v>
      </c>
      <c r="M70" s="59" t="n">
        <v>2175.88</v>
      </c>
      <c r="N70" s="59" t="n">
        <v>2175.88</v>
      </c>
      <c r="O70" s="59" t="n">
        <v>2175.88</v>
      </c>
      <c r="P70" s="59" t="n">
        <v>2175.88</v>
      </c>
      <c r="Q70" s="59" t="n">
        <v>2175.88</v>
      </c>
      <c r="R70" s="59" t="n">
        <v>2175.88</v>
      </c>
      <c r="S70" s="59" t="n">
        <v>2175.88</v>
      </c>
      <c r="T70" s="59" t="n">
        <v>2175.88</v>
      </c>
      <c r="U70" s="59" t="n">
        <v>2175.88</v>
      </c>
      <c r="V70" s="59" t="n">
        <v>2175.88</v>
      </c>
      <c r="W70" s="59" t="n">
        <v>2175.88</v>
      </c>
      <c r="X70" s="60" t="n">
        <v>1080.022</v>
      </c>
      <c r="Y70" s="30" t="n">
        <f aca="false">X70/E70*100</f>
        <v>49.6361012555839</v>
      </c>
    </row>
    <row r="71" customFormat="false" ht="49.5" hidden="false" customHeight="true" outlineLevel="0" collapsed="false">
      <c r="A71" s="80" t="s">
        <v>110</v>
      </c>
      <c r="B71" s="66" t="n">
        <v>951</v>
      </c>
      <c r="C71" s="57" t="s">
        <v>111</v>
      </c>
      <c r="D71" s="57"/>
      <c r="E71" s="59" t="n">
        <v>5000</v>
      </c>
      <c r="F71" s="59" t="n">
        <v>5000</v>
      </c>
      <c r="G71" s="59" t="n">
        <v>5000</v>
      </c>
      <c r="H71" s="59" t="n">
        <v>5000</v>
      </c>
      <c r="I71" s="59" t="n">
        <v>5000</v>
      </c>
      <c r="J71" s="59" t="n">
        <v>5000</v>
      </c>
      <c r="K71" s="59" t="n">
        <v>5000</v>
      </c>
      <c r="L71" s="59" t="n">
        <v>5000</v>
      </c>
      <c r="M71" s="59" t="n">
        <v>5000</v>
      </c>
      <c r="N71" s="59" t="n">
        <v>5000</v>
      </c>
      <c r="O71" s="59" t="n">
        <v>5000</v>
      </c>
      <c r="P71" s="59" t="n">
        <v>5000</v>
      </c>
      <c r="Q71" s="59" t="n">
        <v>5000</v>
      </c>
      <c r="R71" s="59" t="n">
        <v>5000</v>
      </c>
      <c r="S71" s="59" t="n">
        <v>5000</v>
      </c>
      <c r="T71" s="59" t="n">
        <v>5000</v>
      </c>
      <c r="U71" s="59" t="n">
        <v>5000</v>
      </c>
      <c r="V71" s="59" t="n">
        <v>5000</v>
      </c>
      <c r="W71" s="59" t="n">
        <v>5000</v>
      </c>
      <c r="X71" s="60" t="n">
        <v>0</v>
      </c>
      <c r="Y71" s="30" t="n">
        <f aca="false">X71/E71*100</f>
        <v>0</v>
      </c>
    </row>
    <row r="72" customFormat="false" ht="32.25" hidden="false" customHeight="false" outlineLevel="0" collapsed="false">
      <c r="A72" s="31" t="s">
        <v>112</v>
      </c>
      <c r="B72" s="47" t="n">
        <v>951</v>
      </c>
      <c r="C72" s="48" t="s">
        <v>113</v>
      </c>
      <c r="D72" s="48"/>
      <c r="E72" s="49" t="n">
        <f aca="false">E73</f>
        <v>224</v>
      </c>
      <c r="F72" s="49" t="n">
        <f aca="false">F73</f>
        <v>225</v>
      </c>
      <c r="G72" s="49" t="n">
        <f aca="false">G73</f>
        <v>226</v>
      </c>
      <c r="H72" s="49" t="n">
        <f aca="false">H73</f>
        <v>227</v>
      </c>
      <c r="I72" s="49" t="n">
        <f aca="false">I73</f>
        <v>228</v>
      </c>
      <c r="J72" s="49" t="n">
        <f aca="false">J73</f>
        <v>229</v>
      </c>
      <c r="K72" s="49" t="n">
        <f aca="false">K73</f>
        <v>230</v>
      </c>
      <c r="L72" s="49" t="n">
        <f aca="false">L73</f>
        <v>231</v>
      </c>
      <c r="M72" s="49" t="n">
        <f aca="false">M73</f>
        <v>232</v>
      </c>
      <c r="N72" s="49" t="n">
        <f aca="false">N73</f>
        <v>233</v>
      </c>
      <c r="O72" s="49" t="n">
        <f aca="false">O73</f>
        <v>234</v>
      </c>
      <c r="P72" s="49" t="n">
        <f aca="false">P73</f>
        <v>235</v>
      </c>
      <c r="Q72" s="49" t="n">
        <f aca="false">Q73</f>
        <v>236</v>
      </c>
      <c r="R72" s="49" t="n">
        <f aca="false">R73</f>
        <v>237</v>
      </c>
      <c r="S72" s="49" t="n">
        <f aca="false">S73</f>
        <v>238</v>
      </c>
      <c r="T72" s="49" t="n">
        <f aca="false">T73</f>
        <v>239</v>
      </c>
      <c r="U72" s="49" t="n">
        <f aca="false">U73</f>
        <v>240</v>
      </c>
      <c r="V72" s="49" t="n">
        <f aca="false">V73</f>
        <v>241</v>
      </c>
      <c r="W72" s="49" t="n">
        <f aca="false">W73</f>
        <v>242</v>
      </c>
      <c r="X72" s="50" t="n">
        <f aca="false">X73</f>
        <v>193.445</v>
      </c>
      <c r="Y72" s="30" t="n">
        <f aca="false">X72/E72*100</f>
        <v>86.359375</v>
      </c>
    </row>
    <row r="73" customFormat="false" ht="15.75" hidden="false" customHeight="false" outlineLevel="0" collapsed="false">
      <c r="A73" s="36" t="s">
        <v>22</v>
      </c>
      <c r="B73" s="51" t="n">
        <v>951</v>
      </c>
      <c r="C73" s="51" t="s">
        <v>113</v>
      </c>
      <c r="D73" s="52"/>
      <c r="E73" s="53" t="n">
        <f aca="false">E74</f>
        <v>224</v>
      </c>
      <c r="F73" s="53" t="n">
        <f aca="false">F74</f>
        <v>225</v>
      </c>
      <c r="G73" s="53" t="n">
        <f aca="false">G74</f>
        <v>226</v>
      </c>
      <c r="H73" s="53" t="n">
        <f aca="false">H74</f>
        <v>227</v>
      </c>
      <c r="I73" s="53" t="n">
        <f aca="false">I74</f>
        <v>228</v>
      </c>
      <c r="J73" s="53" t="n">
        <f aca="false">J74</f>
        <v>229</v>
      </c>
      <c r="K73" s="53" t="n">
        <f aca="false">K74</f>
        <v>230</v>
      </c>
      <c r="L73" s="53" t="n">
        <f aca="false">L74</f>
        <v>231</v>
      </c>
      <c r="M73" s="53" t="n">
        <f aca="false">M74</f>
        <v>232</v>
      </c>
      <c r="N73" s="53" t="n">
        <f aca="false">N74</f>
        <v>233</v>
      </c>
      <c r="O73" s="53" t="n">
        <f aca="false">O74</f>
        <v>234</v>
      </c>
      <c r="P73" s="53" t="n">
        <f aca="false">P74</f>
        <v>235</v>
      </c>
      <c r="Q73" s="53" t="n">
        <f aca="false">Q74</f>
        <v>236</v>
      </c>
      <c r="R73" s="53" t="n">
        <f aca="false">R74</f>
        <v>237</v>
      </c>
      <c r="S73" s="53" t="n">
        <f aca="false">S74</f>
        <v>238</v>
      </c>
      <c r="T73" s="53" t="n">
        <f aca="false">T74</f>
        <v>239</v>
      </c>
      <c r="U73" s="53" t="n">
        <f aca="false">U74</f>
        <v>240</v>
      </c>
      <c r="V73" s="53" t="n">
        <f aca="false">V74</f>
        <v>241</v>
      </c>
      <c r="W73" s="53" t="n">
        <f aca="false">W74</f>
        <v>242</v>
      </c>
      <c r="X73" s="54" t="n">
        <f aca="false">X74</f>
        <v>193.445</v>
      </c>
      <c r="Y73" s="30" t="n">
        <f aca="false">X73/E73*100</f>
        <v>86.359375</v>
      </c>
    </row>
    <row r="74" customFormat="false" ht="33.75" hidden="false" customHeight="true" outlineLevel="0" collapsed="false">
      <c r="A74" s="41" t="s">
        <v>114</v>
      </c>
      <c r="B74" s="66" t="n">
        <v>951</v>
      </c>
      <c r="C74" s="57" t="s">
        <v>115</v>
      </c>
      <c r="D74" s="57"/>
      <c r="E74" s="59" t="n">
        <v>224</v>
      </c>
      <c r="F74" s="59" t="n">
        <v>225</v>
      </c>
      <c r="G74" s="59" t="n">
        <v>226</v>
      </c>
      <c r="H74" s="59" t="n">
        <v>227</v>
      </c>
      <c r="I74" s="59" t="n">
        <v>228</v>
      </c>
      <c r="J74" s="59" t="n">
        <v>229</v>
      </c>
      <c r="K74" s="59" t="n">
        <v>230</v>
      </c>
      <c r="L74" s="59" t="n">
        <v>231</v>
      </c>
      <c r="M74" s="59" t="n">
        <v>232</v>
      </c>
      <c r="N74" s="59" t="n">
        <v>233</v>
      </c>
      <c r="O74" s="59" t="n">
        <v>234</v>
      </c>
      <c r="P74" s="59" t="n">
        <v>235</v>
      </c>
      <c r="Q74" s="59" t="n">
        <v>236</v>
      </c>
      <c r="R74" s="59" t="n">
        <v>237</v>
      </c>
      <c r="S74" s="59" t="n">
        <v>238</v>
      </c>
      <c r="T74" s="59" t="n">
        <v>239</v>
      </c>
      <c r="U74" s="59" t="n">
        <v>240</v>
      </c>
      <c r="V74" s="59" t="n">
        <v>241</v>
      </c>
      <c r="W74" s="59" t="n">
        <v>242</v>
      </c>
      <c r="X74" s="60" t="n">
        <v>193.445</v>
      </c>
      <c r="Y74" s="30" t="n">
        <f aca="false">X74/E74*100</f>
        <v>86.359375</v>
      </c>
    </row>
    <row r="75" customFormat="false" ht="16.5" hidden="false" customHeight="false" outlineLevel="0" collapsed="false">
      <c r="A75" s="31" t="s">
        <v>116</v>
      </c>
      <c r="B75" s="47" t="n">
        <v>951</v>
      </c>
      <c r="C75" s="48" t="s">
        <v>117</v>
      </c>
      <c r="D75" s="48"/>
      <c r="E75" s="49" t="n">
        <f aca="false">E76</f>
        <v>97.9</v>
      </c>
      <c r="F75" s="49" t="n">
        <f aca="false">F76</f>
        <v>98.9</v>
      </c>
      <c r="G75" s="49" t="n">
        <f aca="false">G76</f>
        <v>99.9</v>
      </c>
      <c r="H75" s="49" t="n">
        <f aca="false">H76</f>
        <v>100.9</v>
      </c>
      <c r="I75" s="49" t="n">
        <f aca="false">I76</f>
        <v>101.9</v>
      </c>
      <c r="J75" s="49" t="n">
        <f aca="false">J76</f>
        <v>102.9</v>
      </c>
      <c r="K75" s="49" t="n">
        <f aca="false">K76</f>
        <v>103.9</v>
      </c>
      <c r="L75" s="49" t="n">
        <f aca="false">L76</f>
        <v>104.9</v>
      </c>
      <c r="M75" s="49" t="n">
        <f aca="false">M76</f>
        <v>105.9</v>
      </c>
      <c r="N75" s="49" t="n">
        <f aca="false">N76</f>
        <v>106.9</v>
      </c>
      <c r="O75" s="49" t="n">
        <f aca="false">O76</f>
        <v>107.9</v>
      </c>
      <c r="P75" s="49" t="n">
        <f aca="false">P76</f>
        <v>108.9</v>
      </c>
      <c r="Q75" s="49" t="n">
        <f aca="false">Q76</f>
        <v>109.9</v>
      </c>
      <c r="R75" s="49" t="n">
        <f aca="false">R76</f>
        <v>110.9</v>
      </c>
      <c r="S75" s="49" t="n">
        <f aca="false">S76</f>
        <v>111.9</v>
      </c>
      <c r="T75" s="49" t="n">
        <f aca="false">T76</f>
        <v>112.9</v>
      </c>
      <c r="U75" s="49" t="n">
        <f aca="false">U76</f>
        <v>113.9</v>
      </c>
      <c r="V75" s="49" t="n">
        <f aca="false">V76</f>
        <v>114.9</v>
      </c>
      <c r="W75" s="49" t="n">
        <f aca="false">W76</f>
        <v>115.9</v>
      </c>
      <c r="X75" s="50" t="n">
        <f aca="false">X76</f>
        <v>23.696</v>
      </c>
      <c r="Y75" s="30" t="n">
        <f aca="false">X75/E75*100</f>
        <v>24.2042900919305</v>
      </c>
    </row>
    <row r="76" customFormat="false" ht="15.75" hidden="false" customHeight="false" outlineLevel="0" collapsed="false">
      <c r="A76" s="36" t="s">
        <v>22</v>
      </c>
      <c r="B76" s="51" t="n">
        <v>951</v>
      </c>
      <c r="C76" s="51" t="s">
        <v>117</v>
      </c>
      <c r="D76" s="52"/>
      <c r="E76" s="53" t="n">
        <f aca="false">E77</f>
        <v>97.9</v>
      </c>
      <c r="F76" s="53" t="n">
        <f aca="false">F77</f>
        <v>98.9</v>
      </c>
      <c r="G76" s="53" t="n">
        <f aca="false">G77</f>
        <v>99.9</v>
      </c>
      <c r="H76" s="53" t="n">
        <f aca="false">H77</f>
        <v>100.9</v>
      </c>
      <c r="I76" s="53" t="n">
        <f aca="false">I77</f>
        <v>101.9</v>
      </c>
      <c r="J76" s="53" t="n">
        <f aca="false">J77</f>
        <v>102.9</v>
      </c>
      <c r="K76" s="53" t="n">
        <f aca="false">K77</f>
        <v>103.9</v>
      </c>
      <c r="L76" s="53" t="n">
        <f aca="false">L77</f>
        <v>104.9</v>
      </c>
      <c r="M76" s="53" t="n">
        <f aca="false">M77</f>
        <v>105.9</v>
      </c>
      <c r="N76" s="53" t="n">
        <f aca="false">N77</f>
        <v>106.9</v>
      </c>
      <c r="O76" s="53" t="n">
        <f aca="false">O77</f>
        <v>107.9</v>
      </c>
      <c r="P76" s="53" t="n">
        <f aca="false">P77</f>
        <v>108.9</v>
      </c>
      <c r="Q76" s="53" t="n">
        <f aca="false">Q77</f>
        <v>109.9</v>
      </c>
      <c r="R76" s="53" t="n">
        <f aca="false">R77</f>
        <v>110.9</v>
      </c>
      <c r="S76" s="53" t="n">
        <f aca="false">S77</f>
        <v>111.9</v>
      </c>
      <c r="T76" s="53" t="n">
        <f aca="false">T77</f>
        <v>112.9</v>
      </c>
      <c r="U76" s="53" t="n">
        <f aca="false">U77</f>
        <v>113.9</v>
      </c>
      <c r="V76" s="53" t="n">
        <f aca="false">V77</f>
        <v>114.9</v>
      </c>
      <c r="W76" s="53" t="n">
        <f aca="false">W77</f>
        <v>115.9</v>
      </c>
      <c r="X76" s="54" t="n">
        <f aca="false">X77</f>
        <v>23.696</v>
      </c>
      <c r="Y76" s="30" t="n">
        <f aca="false">X76/E76*100</f>
        <v>24.2042900919305</v>
      </c>
    </row>
    <row r="77" customFormat="false" ht="31.5" hidden="false" customHeight="false" outlineLevel="0" collapsed="false">
      <c r="A77" s="41" t="s">
        <v>118</v>
      </c>
      <c r="B77" s="66" t="n">
        <v>951</v>
      </c>
      <c r="C77" s="57" t="s">
        <v>119</v>
      </c>
      <c r="D77" s="57"/>
      <c r="E77" s="59" t="n">
        <v>97.9</v>
      </c>
      <c r="F77" s="59" t="n">
        <v>98.9</v>
      </c>
      <c r="G77" s="59" t="n">
        <v>99.9</v>
      </c>
      <c r="H77" s="59" t="n">
        <v>100.9</v>
      </c>
      <c r="I77" s="59" t="n">
        <v>101.9</v>
      </c>
      <c r="J77" s="59" t="n">
        <v>102.9</v>
      </c>
      <c r="K77" s="59" t="n">
        <v>103.9</v>
      </c>
      <c r="L77" s="59" t="n">
        <v>104.9</v>
      </c>
      <c r="M77" s="59" t="n">
        <v>105.9</v>
      </c>
      <c r="N77" s="59" t="n">
        <v>106.9</v>
      </c>
      <c r="O77" s="59" t="n">
        <v>107.9</v>
      </c>
      <c r="P77" s="59" t="n">
        <v>108.9</v>
      </c>
      <c r="Q77" s="59" t="n">
        <v>109.9</v>
      </c>
      <c r="R77" s="59" t="n">
        <v>110.9</v>
      </c>
      <c r="S77" s="59" t="n">
        <v>111.9</v>
      </c>
      <c r="T77" s="59" t="n">
        <v>112.9</v>
      </c>
      <c r="U77" s="59" t="n">
        <v>113.9</v>
      </c>
      <c r="V77" s="59" t="n">
        <v>114.9</v>
      </c>
      <c r="W77" s="59" t="n">
        <v>115.9</v>
      </c>
      <c r="X77" s="60" t="n">
        <v>23.696</v>
      </c>
      <c r="Y77" s="30" t="n">
        <f aca="false">X77/E77*100</f>
        <v>24.2042900919305</v>
      </c>
    </row>
    <row r="78" customFormat="false" ht="16.5" hidden="false" customHeight="false" outlineLevel="0" collapsed="false">
      <c r="A78" s="74" t="s">
        <v>120</v>
      </c>
      <c r="B78" s="47" t="n">
        <v>951</v>
      </c>
      <c r="C78" s="48" t="s">
        <v>121</v>
      </c>
      <c r="D78" s="48"/>
      <c r="E78" s="49" t="n">
        <f aca="false">E79</f>
        <v>25</v>
      </c>
      <c r="F78" s="49" t="n">
        <f aca="false">F79</f>
        <v>26</v>
      </c>
      <c r="G78" s="49" t="n">
        <f aca="false">G79</f>
        <v>27</v>
      </c>
      <c r="H78" s="49" t="n">
        <f aca="false">H79</f>
        <v>28</v>
      </c>
      <c r="I78" s="49" t="n">
        <f aca="false">I79</f>
        <v>29</v>
      </c>
      <c r="J78" s="49" t="n">
        <f aca="false">J79</f>
        <v>30</v>
      </c>
      <c r="K78" s="49" t="n">
        <f aca="false">K79</f>
        <v>31</v>
      </c>
      <c r="L78" s="49" t="n">
        <f aca="false">L79</f>
        <v>32</v>
      </c>
      <c r="M78" s="49" t="n">
        <f aca="false">M79</f>
        <v>33</v>
      </c>
      <c r="N78" s="49" t="n">
        <f aca="false">N79</f>
        <v>34</v>
      </c>
      <c r="O78" s="49" t="n">
        <f aca="false">O79</f>
        <v>35</v>
      </c>
      <c r="P78" s="49" t="n">
        <f aca="false">P79</f>
        <v>36</v>
      </c>
      <c r="Q78" s="49" t="n">
        <f aca="false">Q79</f>
        <v>37</v>
      </c>
      <c r="R78" s="49" t="n">
        <f aca="false">R79</f>
        <v>38</v>
      </c>
      <c r="S78" s="49" t="n">
        <f aca="false">S79</f>
        <v>39</v>
      </c>
      <c r="T78" s="49" t="n">
        <f aca="false">T79</f>
        <v>40</v>
      </c>
      <c r="U78" s="49" t="n">
        <f aca="false">U79</f>
        <v>41</v>
      </c>
      <c r="V78" s="49" t="n">
        <f aca="false">V79</f>
        <v>42</v>
      </c>
      <c r="W78" s="49" t="n">
        <f aca="false">W79</f>
        <v>43</v>
      </c>
      <c r="X78" s="50" t="n">
        <f aca="false">X79</f>
        <v>0</v>
      </c>
      <c r="Y78" s="30" t="n">
        <f aca="false">X78/E78*100</f>
        <v>0</v>
      </c>
    </row>
    <row r="79" customFormat="false" ht="15.75" hidden="false" customHeight="false" outlineLevel="0" collapsed="false">
      <c r="A79" s="36" t="s">
        <v>22</v>
      </c>
      <c r="B79" s="51" t="n">
        <v>951</v>
      </c>
      <c r="C79" s="51" t="s">
        <v>121</v>
      </c>
      <c r="D79" s="52"/>
      <c r="E79" s="53" t="n">
        <f aca="false">E80</f>
        <v>25</v>
      </c>
      <c r="F79" s="53" t="n">
        <f aca="false">F80</f>
        <v>26</v>
      </c>
      <c r="G79" s="53" t="n">
        <f aca="false">G80</f>
        <v>27</v>
      </c>
      <c r="H79" s="53" t="n">
        <f aca="false">H80</f>
        <v>28</v>
      </c>
      <c r="I79" s="53" t="n">
        <f aca="false">I80</f>
        <v>29</v>
      </c>
      <c r="J79" s="53" t="n">
        <f aca="false">J80</f>
        <v>30</v>
      </c>
      <c r="K79" s="53" t="n">
        <f aca="false">K80</f>
        <v>31</v>
      </c>
      <c r="L79" s="53" t="n">
        <f aca="false">L80</f>
        <v>32</v>
      </c>
      <c r="M79" s="53" t="n">
        <f aca="false">M80</f>
        <v>33</v>
      </c>
      <c r="N79" s="53" t="n">
        <f aca="false">N80</f>
        <v>34</v>
      </c>
      <c r="O79" s="53" t="n">
        <f aca="false">O80</f>
        <v>35</v>
      </c>
      <c r="P79" s="53" t="n">
        <f aca="false">P80</f>
        <v>36</v>
      </c>
      <c r="Q79" s="53" t="n">
        <f aca="false">Q80</f>
        <v>37</v>
      </c>
      <c r="R79" s="53" t="n">
        <f aca="false">R80</f>
        <v>38</v>
      </c>
      <c r="S79" s="53" t="n">
        <f aca="false">S80</f>
        <v>39</v>
      </c>
      <c r="T79" s="53" t="n">
        <f aca="false">T80</f>
        <v>40</v>
      </c>
      <c r="U79" s="53" t="n">
        <f aca="false">U80</f>
        <v>41</v>
      </c>
      <c r="V79" s="53" t="n">
        <f aca="false">V80</f>
        <v>42</v>
      </c>
      <c r="W79" s="53" t="n">
        <f aca="false">W80</f>
        <v>43</v>
      </c>
      <c r="X79" s="54" t="n">
        <f aca="false">X80</f>
        <v>0</v>
      </c>
      <c r="Y79" s="30" t="n">
        <f aca="false">X79/E79*100</f>
        <v>0</v>
      </c>
    </row>
    <row r="80" customFormat="false" ht="34.5" hidden="false" customHeight="true" outlineLevel="0" collapsed="false">
      <c r="A80" s="41" t="s">
        <v>122</v>
      </c>
      <c r="B80" s="66" t="n">
        <v>951</v>
      </c>
      <c r="C80" s="57" t="s">
        <v>123</v>
      </c>
      <c r="D80" s="57"/>
      <c r="E80" s="59" t="n">
        <v>25</v>
      </c>
      <c r="F80" s="59" t="n">
        <v>26</v>
      </c>
      <c r="G80" s="59" t="n">
        <v>27</v>
      </c>
      <c r="H80" s="59" t="n">
        <v>28</v>
      </c>
      <c r="I80" s="59" t="n">
        <v>29</v>
      </c>
      <c r="J80" s="59" t="n">
        <v>30</v>
      </c>
      <c r="K80" s="59" t="n">
        <v>31</v>
      </c>
      <c r="L80" s="59" t="n">
        <v>32</v>
      </c>
      <c r="M80" s="59" t="n">
        <v>33</v>
      </c>
      <c r="N80" s="59" t="n">
        <v>34</v>
      </c>
      <c r="O80" s="59" t="n">
        <v>35</v>
      </c>
      <c r="P80" s="59" t="n">
        <v>36</v>
      </c>
      <c r="Q80" s="59" t="n">
        <v>37</v>
      </c>
      <c r="R80" s="59" t="n">
        <v>38</v>
      </c>
      <c r="S80" s="59" t="n">
        <v>39</v>
      </c>
      <c r="T80" s="59" t="n">
        <v>40</v>
      </c>
      <c r="U80" s="59" t="n">
        <v>41</v>
      </c>
      <c r="V80" s="59" t="n">
        <v>42</v>
      </c>
      <c r="W80" s="59" t="n">
        <v>43</v>
      </c>
      <c r="X80" s="60" t="n">
        <v>0</v>
      </c>
      <c r="Y80" s="30" t="n">
        <f aca="false">X80/E80*100</f>
        <v>0</v>
      </c>
    </row>
    <row r="81" customFormat="false" ht="18.75" hidden="false" customHeight="true" outlineLevel="0" collapsed="false">
      <c r="A81" s="79" t="s">
        <v>124</v>
      </c>
      <c r="B81" s="84" t="n">
        <v>951</v>
      </c>
      <c r="C81" s="48" t="s">
        <v>125</v>
      </c>
      <c r="D81" s="48"/>
      <c r="E81" s="49" t="n">
        <f aca="false">E82</f>
        <v>300</v>
      </c>
      <c r="F81" s="49" t="n">
        <f aca="false">F82</f>
        <v>301</v>
      </c>
      <c r="G81" s="49" t="n">
        <f aca="false">G82</f>
        <v>302</v>
      </c>
      <c r="H81" s="49" t="n">
        <f aca="false">H82</f>
        <v>303</v>
      </c>
      <c r="I81" s="49" t="n">
        <f aca="false">I82</f>
        <v>304</v>
      </c>
      <c r="J81" s="49" t="n">
        <f aca="false">J82</f>
        <v>305</v>
      </c>
      <c r="K81" s="49" t="n">
        <f aca="false">K82</f>
        <v>306</v>
      </c>
      <c r="L81" s="49" t="n">
        <f aca="false">L82</f>
        <v>307</v>
      </c>
      <c r="M81" s="49" t="n">
        <f aca="false">M82</f>
        <v>308</v>
      </c>
      <c r="N81" s="49" t="n">
        <f aca="false">N82</f>
        <v>309</v>
      </c>
      <c r="O81" s="49" t="n">
        <f aca="false">O82</f>
        <v>310</v>
      </c>
      <c r="P81" s="49" t="n">
        <f aca="false">P82</f>
        <v>311</v>
      </c>
      <c r="Q81" s="49" t="n">
        <f aca="false">Q82</f>
        <v>312</v>
      </c>
      <c r="R81" s="49" t="n">
        <f aca="false">R82</f>
        <v>313</v>
      </c>
      <c r="S81" s="49" t="n">
        <f aca="false">S82</f>
        <v>314</v>
      </c>
      <c r="T81" s="49" t="n">
        <f aca="false">T82</f>
        <v>315</v>
      </c>
      <c r="U81" s="49" t="n">
        <f aca="false">U82</f>
        <v>316</v>
      </c>
      <c r="V81" s="49" t="n">
        <f aca="false">V82</f>
        <v>317</v>
      </c>
      <c r="W81" s="49" t="n">
        <f aca="false">W82</f>
        <v>318</v>
      </c>
      <c r="X81" s="50" t="n">
        <f aca="false">X82</f>
        <v>51.038</v>
      </c>
      <c r="Y81" s="30" t="n">
        <f aca="false">X81/E81*100</f>
        <v>17.0126666666667</v>
      </c>
    </row>
    <row r="82" customFormat="false" ht="22.5" hidden="false" customHeight="true" outlineLevel="0" collapsed="false">
      <c r="A82" s="36" t="s">
        <v>22</v>
      </c>
      <c r="B82" s="51" t="n">
        <v>951</v>
      </c>
      <c r="C82" s="51" t="s">
        <v>125</v>
      </c>
      <c r="D82" s="52"/>
      <c r="E82" s="53" t="n">
        <f aca="false">E83</f>
        <v>300</v>
      </c>
      <c r="F82" s="53" t="n">
        <f aca="false">F83</f>
        <v>301</v>
      </c>
      <c r="G82" s="53" t="n">
        <f aca="false">G83</f>
        <v>302</v>
      </c>
      <c r="H82" s="53" t="n">
        <f aca="false">H83</f>
        <v>303</v>
      </c>
      <c r="I82" s="53" t="n">
        <f aca="false">I83</f>
        <v>304</v>
      </c>
      <c r="J82" s="53" t="n">
        <f aca="false">J83</f>
        <v>305</v>
      </c>
      <c r="K82" s="53" t="n">
        <f aca="false">K83</f>
        <v>306</v>
      </c>
      <c r="L82" s="53" t="n">
        <f aca="false">L83</f>
        <v>307</v>
      </c>
      <c r="M82" s="53" t="n">
        <f aca="false">M83</f>
        <v>308</v>
      </c>
      <c r="N82" s="53" t="n">
        <f aca="false">N83</f>
        <v>309</v>
      </c>
      <c r="O82" s="53" t="n">
        <f aca="false">O83</f>
        <v>310</v>
      </c>
      <c r="P82" s="53" t="n">
        <f aca="false">P83</f>
        <v>311</v>
      </c>
      <c r="Q82" s="53" t="n">
        <f aca="false">Q83</f>
        <v>312</v>
      </c>
      <c r="R82" s="53" t="n">
        <f aca="false">R83</f>
        <v>313</v>
      </c>
      <c r="S82" s="53" t="n">
        <f aca="false">S83</f>
        <v>314</v>
      </c>
      <c r="T82" s="53" t="n">
        <f aca="false">T83</f>
        <v>315</v>
      </c>
      <c r="U82" s="53" t="n">
        <f aca="false">U83</f>
        <v>316</v>
      </c>
      <c r="V82" s="53" t="n">
        <f aca="false">V83</f>
        <v>317</v>
      </c>
      <c r="W82" s="53" t="n">
        <f aca="false">W83</f>
        <v>318</v>
      </c>
      <c r="X82" s="54" t="n">
        <f aca="false">X83</f>
        <v>51.038</v>
      </c>
      <c r="Y82" s="30" t="n">
        <f aca="false">X82/E82*100</f>
        <v>17.0126666666667</v>
      </c>
    </row>
    <row r="83" customFormat="false" ht="34.5" hidden="false" customHeight="true" outlineLevel="0" collapsed="false">
      <c r="A83" s="41" t="s">
        <v>126</v>
      </c>
      <c r="B83" s="66" t="n">
        <v>951</v>
      </c>
      <c r="C83" s="57" t="s">
        <v>127</v>
      </c>
      <c r="D83" s="57"/>
      <c r="E83" s="59" t="n">
        <v>300</v>
      </c>
      <c r="F83" s="59" t="n">
        <v>301</v>
      </c>
      <c r="G83" s="59" t="n">
        <v>302</v>
      </c>
      <c r="H83" s="59" t="n">
        <v>303</v>
      </c>
      <c r="I83" s="59" t="n">
        <v>304</v>
      </c>
      <c r="J83" s="59" t="n">
        <v>305</v>
      </c>
      <c r="K83" s="59" t="n">
        <v>306</v>
      </c>
      <c r="L83" s="59" t="n">
        <v>307</v>
      </c>
      <c r="M83" s="59" t="n">
        <v>308</v>
      </c>
      <c r="N83" s="59" t="n">
        <v>309</v>
      </c>
      <c r="O83" s="59" t="n">
        <v>310</v>
      </c>
      <c r="P83" s="59" t="n">
        <v>311</v>
      </c>
      <c r="Q83" s="59" t="n">
        <v>312</v>
      </c>
      <c r="R83" s="59" t="n">
        <v>313</v>
      </c>
      <c r="S83" s="59" t="n">
        <v>314</v>
      </c>
      <c r="T83" s="59" t="n">
        <v>315</v>
      </c>
      <c r="U83" s="59" t="n">
        <v>316</v>
      </c>
      <c r="V83" s="59" t="n">
        <v>317</v>
      </c>
      <c r="W83" s="59" t="n">
        <v>318</v>
      </c>
      <c r="X83" s="60" t="n">
        <v>51.038</v>
      </c>
      <c r="Y83" s="30" t="n">
        <f aca="false">X83/E83*100</f>
        <v>17.0126666666667</v>
      </c>
    </row>
    <row r="84" customFormat="false" ht="16.5" hidden="false" customHeight="false" outlineLevel="0" collapsed="false">
      <c r="A84" s="46" t="s">
        <v>128</v>
      </c>
      <c r="B84" s="47" t="n">
        <v>951</v>
      </c>
      <c r="C84" s="81" t="s">
        <v>129</v>
      </c>
      <c r="D84" s="81"/>
      <c r="E84" s="82" t="n">
        <f aca="false">E85</f>
        <v>10924.7</v>
      </c>
      <c r="F84" s="82" t="n">
        <f aca="false">F85</f>
        <v>10925.7</v>
      </c>
      <c r="G84" s="82" t="n">
        <f aca="false">G85</f>
        <v>10926.7</v>
      </c>
      <c r="H84" s="82" t="n">
        <f aca="false">H85</f>
        <v>10927.7</v>
      </c>
      <c r="I84" s="82" t="n">
        <f aca="false">I85</f>
        <v>10928.7</v>
      </c>
      <c r="J84" s="82" t="n">
        <f aca="false">J85</f>
        <v>10929.7</v>
      </c>
      <c r="K84" s="82" t="n">
        <f aca="false">K85</f>
        <v>10930.7</v>
      </c>
      <c r="L84" s="82" t="n">
        <f aca="false">L85</f>
        <v>10931.7</v>
      </c>
      <c r="M84" s="82" t="n">
        <f aca="false">M85</f>
        <v>10932.7</v>
      </c>
      <c r="N84" s="82" t="n">
        <f aca="false">N85</f>
        <v>10933.7</v>
      </c>
      <c r="O84" s="82" t="n">
        <f aca="false">O85</f>
        <v>10934.7</v>
      </c>
      <c r="P84" s="82" t="n">
        <f aca="false">P85</f>
        <v>10935.7</v>
      </c>
      <c r="Q84" s="82" t="n">
        <f aca="false">Q85</f>
        <v>10936.7</v>
      </c>
      <c r="R84" s="82" t="n">
        <f aca="false">R85</f>
        <v>10937.7</v>
      </c>
      <c r="S84" s="82" t="n">
        <f aca="false">S85</f>
        <v>10938.7</v>
      </c>
      <c r="T84" s="82" t="n">
        <f aca="false">T85</f>
        <v>10939.7</v>
      </c>
      <c r="U84" s="82" t="n">
        <f aca="false">U85</f>
        <v>10940.7</v>
      </c>
      <c r="V84" s="82" t="n">
        <f aca="false">V85</f>
        <v>10941.7</v>
      </c>
      <c r="W84" s="82" t="n">
        <f aca="false">W85</f>
        <v>10942.7</v>
      </c>
      <c r="X84" s="83" t="n">
        <f aca="false">X85</f>
        <v>8195.781</v>
      </c>
      <c r="Y84" s="30" t="n">
        <f aca="false">X84/E84*100</f>
        <v>75.020650452644</v>
      </c>
    </row>
    <row r="85" customFormat="false" ht="15.75" hidden="false" customHeight="false" outlineLevel="0" collapsed="false">
      <c r="A85" s="36" t="s">
        <v>22</v>
      </c>
      <c r="B85" s="51" t="n">
        <v>951</v>
      </c>
      <c r="C85" s="51" t="s">
        <v>129</v>
      </c>
      <c r="D85" s="52"/>
      <c r="E85" s="53" t="n">
        <f aca="false">E86+E88</f>
        <v>10924.7</v>
      </c>
      <c r="F85" s="53" t="n">
        <f aca="false">F86+F88</f>
        <v>10925.7</v>
      </c>
      <c r="G85" s="53" t="n">
        <f aca="false">G86+G88</f>
        <v>10926.7</v>
      </c>
      <c r="H85" s="53" t="n">
        <f aca="false">H86+H88</f>
        <v>10927.7</v>
      </c>
      <c r="I85" s="53" t="n">
        <f aca="false">I86+I88</f>
        <v>10928.7</v>
      </c>
      <c r="J85" s="53" t="n">
        <f aca="false">J86+J88</f>
        <v>10929.7</v>
      </c>
      <c r="K85" s="53" t="n">
        <f aca="false">K86+K88</f>
        <v>10930.7</v>
      </c>
      <c r="L85" s="53" t="n">
        <f aca="false">L86+L88</f>
        <v>10931.7</v>
      </c>
      <c r="M85" s="53" t="n">
        <f aca="false">M86+M88</f>
        <v>10932.7</v>
      </c>
      <c r="N85" s="53" t="n">
        <f aca="false">N86+N88</f>
        <v>10933.7</v>
      </c>
      <c r="O85" s="53" t="n">
        <f aca="false">O86+O88</f>
        <v>10934.7</v>
      </c>
      <c r="P85" s="53" t="n">
        <f aca="false">P86+P88</f>
        <v>10935.7</v>
      </c>
      <c r="Q85" s="53" t="n">
        <f aca="false">Q86+Q88</f>
        <v>10936.7</v>
      </c>
      <c r="R85" s="53" t="n">
        <f aca="false">R86+R88</f>
        <v>10937.7</v>
      </c>
      <c r="S85" s="53" t="n">
        <f aca="false">S86+S88</f>
        <v>10938.7</v>
      </c>
      <c r="T85" s="53" t="n">
        <f aca="false">T86+T88</f>
        <v>10939.7</v>
      </c>
      <c r="U85" s="53" t="n">
        <f aca="false">U86+U88</f>
        <v>10940.7</v>
      </c>
      <c r="V85" s="53" t="n">
        <f aca="false">V86+V88</f>
        <v>10941.7</v>
      </c>
      <c r="W85" s="53" t="n">
        <f aca="false">W86+W88</f>
        <v>10942.7</v>
      </c>
      <c r="X85" s="54" t="n">
        <f aca="false">X86+X88</f>
        <v>8195.781</v>
      </c>
      <c r="Y85" s="30" t="n">
        <f aca="false">X85/E85*100</f>
        <v>75.020650452644</v>
      </c>
    </row>
    <row r="86" customFormat="false" ht="15.75" hidden="false" customHeight="false" outlineLevel="0" collapsed="false">
      <c r="A86" s="85" t="s">
        <v>130</v>
      </c>
      <c r="B86" s="62" t="n">
        <v>951</v>
      </c>
      <c r="C86" s="63" t="s">
        <v>131</v>
      </c>
      <c r="D86" s="63"/>
      <c r="E86" s="86" t="n">
        <f aca="false">E87</f>
        <v>50</v>
      </c>
      <c r="F86" s="86" t="n">
        <f aca="false">F87</f>
        <v>51</v>
      </c>
      <c r="G86" s="86" t="n">
        <f aca="false">G87</f>
        <v>52</v>
      </c>
      <c r="H86" s="86" t="n">
        <f aca="false">H87</f>
        <v>53</v>
      </c>
      <c r="I86" s="86" t="n">
        <f aca="false">I87</f>
        <v>54</v>
      </c>
      <c r="J86" s="86" t="n">
        <f aca="false">J87</f>
        <v>55</v>
      </c>
      <c r="K86" s="86" t="n">
        <f aca="false">K87</f>
        <v>56</v>
      </c>
      <c r="L86" s="86" t="n">
        <f aca="false">L87</f>
        <v>57</v>
      </c>
      <c r="M86" s="86" t="n">
        <f aca="false">M87</f>
        <v>58</v>
      </c>
      <c r="N86" s="86" t="n">
        <f aca="false">N87</f>
        <v>59</v>
      </c>
      <c r="O86" s="86" t="n">
        <f aca="false">O87</f>
        <v>60</v>
      </c>
      <c r="P86" s="86" t="n">
        <f aca="false">P87</f>
        <v>61</v>
      </c>
      <c r="Q86" s="86" t="n">
        <f aca="false">Q87</f>
        <v>62</v>
      </c>
      <c r="R86" s="86" t="n">
        <f aca="false">R87</f>
        <v>63</v>
      </c>
      <c r="S86" s="86" t="n">
        <f aca="false">S87</f>
        <v>64</v>
      </c>
      <c r="T86" s="86" t="n">
        <f aca="false">T87</f>
        <v>65</v>
      </c>
      <c r="U86" s="86" t="n">
        <f aca="false">U87</f>
        <v>66</v>
      </c>
      <c r="V86" s="86" t="n">
        <f aca="false">V87</f>
        <v>67</v>
      </c>
      <c r="W86" s="86" t="n">
        <f aca="false">W87</f>
        <v>68</v>
      </c>
      <c r="X86" s="64" t="n">
        <f aca="false">X87</f>
        <v>0</v>
      </c>
      <c r="Y86" s="30" t="n">
        <f aca="false">X86/E86*100</f>
        <v>0</v>
      </c>
    </row>
    <row r="87" customFormat="false" ht="31.5" hidden="false" customHeight="false" outlineLevel="0" collapsed="false">
      <c r="A87" s="41" t="s">
        <v>132</v>
      </c>
      <c r="B87" s="66" t="n">
        <v>951</v>
      </c>
      <c r="C87" s="57" t="s">
        <v>133</v>
      </c>
      <c r="D87" s="57"/>
      <c r="E87" s="59" t="n">
        <v>50</v>
      </c>
      <c r="F87" s="59" t="n">
        <v>51</v>
      </c>
      <c r="G87" s="59" t="n">
        <v>52</v>
      </c>
      <c r="H87" s="59" t="n">
        <v>53</v>
      </c>
      <c r="I87" s="59" t="n">
        <v>54</v>
      </c>
      <c r="J87" s="59" t="n">
        <v>55</v>
      </c>
      <c r="K87" s="59" t="n">
        <v>56</v>
      </c>
      <c r="L87" s="59" t="n">
        <v>57</v>
      </c>
      <c r="M87" s="59" t="n">
        <v>58</v>
      </c>
      <c r="N87" s="59" t="n">
        <v>59</v>
      </c>
      <c r="O87" s="59" t="n">
        <v>60</v>
      </c>
      <c r="P87" s="59" t="n">
        <v>61</v>
      </c>
      <c r="Q87" s="59" t="n">
        <v>62</v>
      </c>
      <c r="R87" s="59" t="n">
        <v>63</v>
      </c>
      <c r="S87" s="59" t="n">
        <v>64</v>
      </c>
      <c r="T87" s="59" t="n">
        <v>65</v>
      </c>
      <c r="U87" s="59" t="n">
        <v>66</v>
      </c>
      <c r="V87" s="59" t="n">
        <v>67</v>
      </c>
      <c r="W87" s="59" t="n">
        <v>68</v>
      </c>
      <c r="X87" s="60" t="n">
        <v>0</v>
      </c>
      <c r="Y87" s="30" t="n">
        <f aca="false">X87/E87*100</f>
        <v>0</v>
      </c>
    </row>
    <row r="88" customFormat="false" ht="19.5" hidden="false" customHeight="true" outlineLevel="0" collapsed="false">
      <c r="A88" s="87" t="s">
        <v>134</v>
      </c>
      <c r="B88" s="62" t="n">
        <v>951</v>
      </c>
      <c r="C88" s="63" t="s">
        <v>135</v>
      </c>
      <c r="D88" s="63"/>
      <c r="E88" s="86" t="n">
        <f aca="false">E89+E90</f>
        <v>10874.7</v>
      </c>
      <c r="F88" s="86" t="n">
        <f aca="false">F89+F90</f>
        <v>10874.7</v>
      </c>
      <c r="G88" s="86" t="n">
        <f aca="false">G89+G90</f>
        <v>10874.7</v>
      </c>
      <c r="H88" s="86" t="n">
        <f aca="false">H89+H90</f>
        <v>10874.7</v>
      </c>
      <c r="I88" s="86" t="n">
        <f aca="false">I89+I90</f>
        <v>10874.7</v>
      </c>
      <c r="J88" s="86" t="n">
        <f aca="false">J89+J90</f>
        <v>10874.7</v>
      </c>
      <c r="K88" s="86" t="n">
        <f aca="false">K89+K90</f>
        <v>10874.7</v>
      </c>
      <c r="L88" s="86" t="n">
        <f aca="false">L89+L90</f>
        <v>10874.7</v>
      </c>
      <c r="M88" s="86" t="n">
        <f aca="false">M89+M90</f>
        <v>10874.7</v>
      </c>
      <c r="N88" s="86" t="n">
        <f aca="false">N89+N90</f>
        <v>10874.7</v>
      </c>
      <c r="O88" s="86" t="n">
        <f aca="false">O89+O90</f>
        <v>10874.7</v>
      </c>
      <c r="P88" s="86" t="n">
        <f aca="false">P89+P90</f>
        <v>10874.7</v>
      </c>
      <c r="Q88" s="86" t="n">
        <f aca="false">Q89+Q90</f>
        <v>10874.7</v>
      </c>
      <c r="R88" s="86" t="n">
        <f aca="false">R89+R90</f>
        <v>10874.7</v>
      </c>
      <c r="S88" s="86" t="n">
        <f aca="false">S89+S90</f>
        <v>10874.7</v>
      </c>
      <c r="T88" s="86" t="n">
        <f aca="false">T89+T90</f>
        <v>10874.7</v>
      </c>
      <c r="U88" s="86" t="n">
        <f aca="false">U89+U90</f>
        <v>10874.7</v>
      </c>
      <c r="V88" s="86" t="n">
        <f aca="false">V89+V90</f>
        <v>10874.7</v>
      </c>
      <c r="W88" s="86" t="n">
        <f aca="false">W89+W90</f>
        <v>10874.7</v>
      </c>
      <c r="X88" s="64" t="n">
        <f aca="false">X89+X90</f>
        <v>8195.781</v>
      </c>
      <c r="Y88" s="30" t="n">
        <f aca="false">X88/E88*100</f>
        <v>75.3655824988276</v>
      </c>
    </row>
    <row r="89" customFormat="false" ht="31.5" hidden="false" customHeight="false" outlineLevel="0" collapsed="false">
      <c r="A89" s="65" t="s">
        <v>136</v>
      </c>
      <c r="B89" s="66" t="n">
        <v>951</v>
      </c>
      <c r="C89" s="57" t="s">
        <v>137</v>
      </c>
      <c r="D89" s="57"/>
      <c r="E89" s="59" t="n">
        <v>8927.1</v>
      </c>
      <c r="F89" s="59" t="n">
        <v>8927.1</v>
      </c>
      <c r="G89" s="59" t="n">
        <v>8927.1</v>
      </c>
      <c r="H89" s="59" t="n">
        <v>8927.1</v>
      </c>
      <c r="I89" s="59" t="n">
        <v>8927.1</v>
      </c>
      <c r="J89" s="59" t="n">
        <v>8927.1</v>
      </c>
      <c r="K89" s="59" t="n">
        <v>8927.1</v>
      </c>
      <c r="L89" s="59" t="n">
        <v>8927.1</v>
      </c>
      <c r="M89" s="59" t="n">
        <v>8927.1</v>
      </c>
      <c r="N89" s="59" t="n">
        <v>8927.1</v>
      </c>
      <c r="O89" s="59" t="n">
        <v>8927.1</v>
      </c>
      <c r="P89" s="59" t="n">
        <v>8927.1</v>
      </c>
      <c r="Q89" s="59" t="n">
        <v>8927.1</v>
      </c>
      <c r="R89" s="59" t="n">
        <v>8927.1</v>
      </c>
      <c r="S89" s="59" t="n">
        <v>8927.1</v>
      </c>
      <c r="T89" s="59" t="n">
        <v>8927.1</v>
      </c>
      <c r="U89" s="59" t="n">
        <v>8927.1</v>
      </c>
      <c r="V89" s="59" t="n">
        <v>8927.1</v>
      </c>
      <c r="W89" s="59" t="n">
        <v>8927.1</v>
      </c>
      <c r="X89" s="60" t="n">
        <v>6781.128</v>
      </c>
      <c r="Y89" s="30" t="n">
        <f aca="false">X89/E89*100</f>
        <v>75.9611519978492</v>
      </c>
    </row>
    <row r="90" customFormat="false" ht="31.5" hidden="false" customHeight="false" outlineLevel="0" collapsed="false">
      <c r="A90" s="65" t="s">
        <v>138</v>
      </c>
      <c r="B90" s="66" t="n">
        <v>951</v>
      </c>
      <c r="C90" s="57" t="s">
        <v>139</v>
      </c>
      <c r="D90" s="57"/>
      <c r="E90" s="59" t="n">
        <v>1947.6</v>
      </c>
      <c r="F90" s="59" t="n">
        <v>1947.6</v>
      </c>
      <c r="G90" s="59" t="n">
        <v>1947.6</v>
      </c>
      <c r="H90" s="59" t="n">
        <v>1947.6</v>
      </c>
      <c r="I90" s="59" t="n">
        <v>1947.6</v>
      </c>
      <c r="J90" s="59" t="n">
        <v>1947.6</v>
      </c>
      <c r="K90" s="59" t="n">
        <v>1947.6</v>
      </c>
      <c r="L90" s="59" t="n">
        <v>1947.6</v>
      </c>
      <c r="M90" s="59" t="n">
        <v>1947.6</v>
      </c>
      <c r="N90" s="59" t="n">
        <v>1947.6</v>
      </c>
      <c r="O90" s="59" t="n">
        <v>1947.6</v>
      </c>
      <c r="P90" s="59" t="n">
        <v>1947.6</v>
      </c>
      <c r="Q90" s="59" t="n">
        <v>1947.6</v>
      </c>
      <c r="R90" s="59" t="n">
        <v>1947.6</v>
      </c>
      <c r="S90" s="59" t="n">
        <v>1947.6</v>
      </c>
      <c r="T90" s="59" t="n">
        <v>1947.6</v>
      </c>
      <c r="U90" s="59" t="n">
        <v>1947.6</v>
      </c>
      <c r="V90" s="59" t="n">
        <v>1947.6</v>
      </c>
      <c r="W90" s="59" t="n">
        <v>1947.6</v>
      </c>
      <c r="X90" s="60" t="n">
        <v>1414.653</v>
      </c>
      <c r="Y90" s="30" t="n">
        <f aca="false">X90/E90*100</f>
        <v>72.6357054836722</v>
      </c>
    </row>
    <row r="91" customFormat="false" ht="32.25" hidden="false" customHeight="false" outlineLevel="0" collapsed="false">
      <c r="A91" s="31" t="s">
        <v>140</v>
      </c>
      <c r="B91" s="47" t="n">
        <v>951</v>
      </c>
      <c r="C91" s="48" t="s">
        <v>141</v>
      </c>
      <c r="D91" s="48"/>
      <c r="E91" s="49" t="n">
        <f aca="false">E92</f>
        <v>80</v>
      </c>
      <c r="F91" s="49" t="n">
        <f aca="false">F92</f>
        <v>81</v>
      </c>
      <c r="G91" s="49" t="n">
        <f aca="false">G92</f>
        <v>82</v>
      </c>
      <c r="H91" s="49" t="n">
        <f aca="false">H92</f>
        <v>83</v>
      </c>
      <c r="I91" s="49" t="n">
        <f aca="false">I92</f>
        <v>84</v>
      </c>
      <c r="J91" s="49" t="n">
        <f aca="false">J92</f>
        <v>85</v>
      </c>
      <c r="K91" s="49" t="n">
        <f aca="false">K92</f>
        <v>86</v>
      </c>
      <c r="L91" s="49" t="n">
        <f aca="false">L92</f>
        <v>87</v>
      </c>
      <c r="M91" s="49" t="n">
        <f aca="false">M92</f>
        <v>88</v>
      </c>
      <c r="N91" s="49" t="n">
        <f aca="false">N92</f>
        <v>89</v>
      </c>
      <c r="O91" s="49" t="n">
        <f aca="false">O92</f>
        <v>90</v>
      </c>
      <c r="P91" s="49" t="n">
        <f aca="false">P92</f>
        <v>91</v>
      </c>
      <c r="Q91" s="49" t="n">
        <f aca="false">Q92</f>
        <v>92</v>
      </c>
      <c r="R91" s="49" t="n">
        <f aca="false">R92</f>
        <v>93</v>
      </c>
      <c r="S91" s="49" t="n">
        <f aca="false">S92</f>
        <v>94</v>
      </c>
      <c r="T91" s="49" t="n">
        <f aca="false">T92</f>
        <v>95</v>
      </c>
      <c r="U91" s="49" t="n">
        <f aca="false">U92</f>
        <v>96</v>
      </c>
      <c r="V91" s="49" t="n">
        <f aca="false">V92</f>
        <v>97</v>
      </c>
      <c r="W91" s="49" t="n">
        <f aca="false">W92</f>
        <v>98</v>
      </c>
      <c r="X91" s="50" t="n">
        <f aca="false">X92</f>
        <v>0</v>
      </c>
      <c r="Y91" s="30" t="n">
        <f aca="false">X91/E91*100</f>
        <v>0</v>
      </c>
    </row>
    <row r="92" customFormat="false" ht="21.75" hidden="false" customHeight="true" outlineLevel="0" collapsed="false">
      <c r="A92" s="36" t="s">
        <v>22</v>
      </c>
      <c r="B92" s="51" t="n">
        <v>951</v>
      </c>
      <c r="C92" s="51" t="s">
        <v>141</v>
      </c>
      <c r="D92" s="52"/>
      <c r="E92" s="53" t="n">
        <f aca="false">E93</f>
        <v>80</v>
      </c>
      <c r="F92" s="53" t="n">
        <f aca="false">F93</f>
        <v>81</v>
      </c>
      <c r="G92" s="53" t="n">
        <f aca="false">G93</f>
        <v>82</v>
      </c>
      <c r="H92" s="53" t="n">
        <f aca="false">H93</f>
        <v>83</v>
      </c>
      <c r="I92" s="53" t="n">
        <f aca="false">I93</f>
        <v>84</v>
      </c>
      <c r="J92" s="53" t="n">
        <f aca="false">J93</f>
        <v>85</v>
      </c>
      <c r="K92" s="53" t="n">
        <f aca="false">K93</f>
        <v>86</v>
      </c>
      <c r="L92" s="53" t="n">
        <f aca="false">L93</f>
        <v>87</v>
      </c>
      <c r="M92" s="53" t="n">
        <f aca="false">M93</f>
        <v>88</v>
      </c>
      <c r="N92" s="53" t="n">
        <f aca="false">N93</f>
        <v>89</v>
      </c>
      <c r="O92" s="53" t="n">
        <f aca="false">O93</f>
        <v>90</v>
      </c>
      <c r="P92" s="53" t="n">
        <f aca="false">P93</f>
        <v>91</v>
      </c>
      <c r="Q92" s="53" t="n">
        <f aca="false">Q93</f>
        <v>92</v>
      </c>
      <c r="R92" s="53" t="n">
        <f aca="false">R93</f>
        <v>93</v>
      </c>
      <c r="S92" s="53" t="n">
        <f aca="false">S93</f>
        <v>94</v>
      </c>
      <c r="T92" s="53" t="n">
        <f aca="false">T93</f>
        <v>95</v>
      </c>
      <c r="U92" s="53" t="n">
        <f aca="false">U93</f>
        <v>96</v>
      </c>
      <c r="V92" s="53" t="n">
        <f aca="false">V93</f>
        <v>97</v>
      </c>
      <c r="W92" s="53" t="n">
        <f aca="false">W93</f>
        <v>98</v>
      </c>
      <c r="X92" s="54" t="n">
        <f aca="false">X93</f>
        <v>0</v>
      </c>
      <c r="Y92" s="30" t="n">
        <f aca="false">X92/E92*100</f>
        <v>0</v>
      </c>
    </row>
    <row r="93" customFormat="false" ht="34.5" hidden="false" customHeight="true" outlineLevel="0" collapsed="false">
      <c r="A93" s="65" t="s">
        <v>142</v>
      </c>
      <c r="B93" s="66" t="n">
        <v>951</v>
      </c>
      <c r="C93" s="57" t="s">
        <v>143</v>
      </c>
      <c r="D93" s="57"/>
      <c r="E93" s="59" t="n">
        <v>80</v>
      </c>
      <c r="F93" s="59" t="n">
        <v>81</v>
      </c>
      <c r="G93" s="59" t="n">
        <v>82</v>
      </c>
      <c r="H93" s="59" t="n">
        <v>83</v>
      </c>
      <c r="I93" s="59" t="n">
        <v>84</v>
      </c>
      <c r="J93" s="59" t="n">
        <v>85</v>
      </c>
      <c r="K93" s="59" t="n">
        <v>86</v>
      </c>
      <c r="L93" s="59" t="n">
        <v>87</v>
      </c>
      <c r="M93" s="59" t="n">
        <v>88</v>
      </c>
      <c r="N93" s="59" t="n">
        <v>89</v>
      </c>
      <c r="O93" s="59" t="n">
        <v>90</v>
      </c>
      <c r="P93" s="59" t="n">
        <v>91</v>
      </c>
      <c r="Q93" s="59" t="n">
        <v>92</v>
      </c>
      <c r="R93" s="59" t="n">
        <v>93</v>
      </c>
      <c r="S93" s="59" t="n">
        <v>94</v>
      </c>
      <c r="T93" s="59" t="n">
        <v>95</v>
      </c>
      <c r="U93" s="59" t="n">
        <v>96</v>
      </c>
      <c r="V93" s="59" t="n">
        <v>97</v>
      </c>
      <c r="W93" s="59" t="n">
        <v>98</v>
      </c>
      <c r="X93" s="60" t="n">
        <v>0</v>
      </c>
      <c r="Y93" s="30" t="n">
        <f aca="false">X93/E93*100</f>
        <v>0</v>
      </c>
    </row>
    <row r="94" customFormat="false" ht="38.25" hidden="false" customHeight="false" outlineLevel="0" collapsed="false">
      <c r="A94" s="88" t="s">
        <v>144</v>
      </c>
      <c r="B94" s="89" t="s">
        <v>17</v>
      </c>
      <c r="C94" s="90" t="s">
        <v>145</v>
      </c>
      <c r="D94" s="90"/>
      <c r="E94" s="91" t="n">
        <f aca="false">E95+E138</f>
        <v>78737.689</v>
      </c>
      <c r="F94" s="91" t="n">
        <f aca="false">F95+F138</f>
        <v>78752.689</v>
      </c>
      <c r="G94" s="91" t="n">
        <f aca="false">G95+G138</f>
        <v>78767.689</v>
      </c>
      <c r="H94" s="91" t="n">
        <f aca="false">H95+H138</f>
        <v>78782.689</v>
      </c>
      <c r="I94" s="91" t="n">
        <f aca="false">I95+I138</f>
        <v>78797.689</v>
      </c>
      <c r="J94" s="91" t="n">
        <f aca="false">J95+J138</f>
        <v>78812.689</v>
      </c>
      <c r="K94" s="91" t="n">
        <f aca="false">K95+K138</f>
        <v>78827.689</v>
      </c>
      <c r="L94" s="91" t="n">
        <f aca="false">L95+L138</f>
        <v>78842.689</v>
      </c>
      <c r="M94" s="91" t="n">
        <f aca="false">M95+M138</f>
        <v>78857.689</v>
      </c>
      <c r="N94" s="91" t="n">
        <f aca="false">N95+N138</f>
        <v>78872.689</v>
      </c>
      <c r="O94" s="91" t="n">
        <f aca="false">O95+O138</f>
        <v>78887.689</v>
      </c>
      <c r="P94" s="91" t="n">
        <f aca="false">P95+P138</f>
        <v>78902.689</v>
      </c>
      <c r="Q94" s="91" t="n">
        <f aca="false">Q95+Q138</f>
        <v>78917.689</v>
      </c>
      <c r="R94" s="91" t="n">
        <f aca="false">R95+R138</f>
        <v>78932.689</v>
      </c>
      <c r="S94" s="91" t="n">
        <f aca="false">S95+S138</f>
        <v>78947.689</v>
      </c>
      <c r="T94" s="91" t="n">
        <f aca="false">T95+T138</f>
        <v>78962.689</v>
      </c>
      <c r="U94" s="91" t="n">
        <f aca="false">U95+U138</f>
        <v>78977.689</v>
      </c>
      <c r="V94" s="91" t="n">
        <f aca="false">V95+V138</f>
        <v>78992.689</v>
      </c>
      <c r="W94" s="91" t="n">
        <f aca="false">W95+W138</f>
        <v>79007.689</v>
      </c>
      <c r="X94" s="91" t="n">
        <f aca="false">X95+X138</f>
        <v>53535.721</v>
      </c>
      <c r="Y94" s="30" t="n">
        <f aca="false">X94/E94*100</f>
        <v>67.9924972143899</v>
      </c>
    </row>
    <row r="95" customFormat="false" ht="18.75" hidden="false" customHeight="false" outlineLevel="0" collapsed="false">
      <c r="A95" s="36" t="s">
        <v>22</v>
      </c>
      <c r="B95" s="51" t="n">
        <v>951</v>
      </c>
      <c r="C95" s="51" t="s">
        <v>145</v>
      </c>
      <c r="D95" s="52"/>
      <c r="E95" s="92" t="n">
        <f aca="false">E96+E97+E101+E105+E107+E108+E118+E120+E122+E126+E128+E130+E132+E134+E136+E124+E103</f>
        <v>76125.189</v>
      </c>
      <c r="F95" s="92" t="n">
        <f aca="false">F96+F97+F101+F105+F107+F108+F118+F120+F122+F126+F128+F130+F132+F134+F136+F124+F103</f>
        <v>76138.189</v>
      </c>
      <c r="G95" s="92" t="n">
        <f aca="false">G96+G97+G101+G105+G107+G108+G118+G120+G122+G126+G128+G130+G132+G134+G136+G124+G103</f>
        <v>76151.189</v>
      </c>
      <c r="H95" s="92" t="n">
        <f aca="false">H96+H97+H101+H105+H107+H108+H118+H120+H122+H126+H128+H130+H132+H134+H136+H124+H103</f>
        <v>76164.189</v>
      </c>
      <c r="I95" s="92" t="n">
        <f aca="false">I96+I97+I101+I105+I107+I108+I118+I120+I122+I126+I128+I130+I132+I134+I136+I124+I103</f>
        <v>76177.189</v>
      </c>
      <c r="J95" s="92" t="n">
        <f aca="false">J96+J97+J101+J105+J107+J108+J118+J120+J122+J126+J128+J130+J132+J134+J136+J124+J103</f>
        <v>76190.189</v>
      </c>
      <c r="K95" s="92" t="n">
        <f aca="false">K96+K97+K101+K105+K107+K108+K118+K120+K122+K126+K128+K130+K132+K134+K136+K124+K103</f>
        <v>76203.189</v>
      </c>
      <c r="L95" s="92" t="n">
        <f aca="false">L96+L97+L101+L105+L107+L108+L118+L120+L122+L126+L128+L130+L132+L134+L136+L124+L103</f>
        <v>76216.189</v>
      </c>
      <c r="M95" s="92" t="n">
        <f aca="false">M96+M97+M101+M105+M107+M108+M118+M120+M122+M126+M128+M130+M132+M134+M136+M124+M103</f>
        <v>76229.189</v>
      </c>
      <c r="N95" s="92" t="n">
        <f aca="false">N96+N97+N101+N105+N107+N108+N118+N120+N122+N126+N128+N130+N132+N134+N136+N124+N103</f>
        <v>76242.189</v>
      </c>
      <c r="O95" s="92" t="n">
        <f aca="false">O96+O97+O101+O105+O107+O108+O118+O120+O122+O126+O128+O130+O132+O134+O136+O124+O103</f>
        <v>76255.189</v>
      </c>
      <c r="P95" s="92" t="n">
        <f aca="false">P96+P97+P101+P105+P107+P108+P118+P120+P122+P126+P128+P130+P132+P134+P136+P124+P103</f>
        <v>76268.189</v>
      </c>
      <c r="Q95" s="92" t="n">
        <f aca="false">Q96+Q97+Q101+Q105+Q107+Q108+Q118+Q120+Q122+Q126+Q128+Q130+Q132+Q134+Q136+Q124+Q103</f>
        <v>76281.189</v>
      </c>
      <c r="R95" s="92" t="n">
        <f aca="false">R96+R97+R101+R105+R107+R108+R118+R120+R122+R126+R128+R130+R132+R134+R136+R124+R103</f>
        <v>76294.189</v>
      </c>
      <c r="S95" s="92" t="n">
        <f aca="false">S96+S97+S101+S105+S107+S108+S118+S120+S122+S126+S128+S130+S132+S134+S136+S124+S103</f>
        <v>76307.189</v>
      </c>
      <c r="T95" s="92" t="n">
        <f aca="false">T96+T97+T101+T105+T107+T108+T118+T120+T122+T126+T128+T130+T132+T134+T136+T124+T103</f>
        <v>76320.189</v>
      </c>
      <c r="U95" s="92" t="n">
        <f aca="false">U96+U97+U101+U105+U107+U108+U118+U120+U122+U126+U128+U130+U132+U134+U136+U124+U103</f>
        <v>76333.189</v>
      </c>
      <c r="V95" s="92" t="n">
        <f aca="false">V96+V97+V101+V105+V107+V108+V118+V120+V122+V126+V128+V130+V132+V134+V136+V124+V103</f>
        <v>76346.189</v>
      </c>
      <c r="W95" s="92" t="n">
        <f aca="false">W96+W97+W101+W105+W107+W108+W118+W120+W122+W126+W128+W130+W132+W134+W136+W124+W103</f>
        <v>76359.189</v>
      </c>
      <c r="X95" s="92" t="n">
        <f aca="false">X96+X97+X101+X105+X107+X108+X118+X120+X122+X126+X128+X130+X132+X134+X136+X124+X103</f>
        <v>51531.546</v>
      </c>
      <c r="Y95" s="30" t="n">
        <f aca="false">X95/E95*100</f>
        <v>67.6931600130412</v>
      </c>
    </row>
    <row r="96" customFormat="false" ht="20.25" hidden="false" customHeight="true" outlineLevel="3" collapsed="false">
      <c r="A96" s="74" t="s">
        <v>146</v>
      </c>
      <c r="B96" s="47" t="n">
        <v>951</v>
      </c>
      <c r="C96" s="48" t="s">
        <v>147</v>
      </c>
      <c r="D96" s="48"/>
      <c r="E96" s="49" t="n">
        <v>1658.3</v>
      </c>
      <c r="F96" s="49" t="n">
        <v>1659.3</v>
      </c>
      <c r="G96" s="49" t="n">
        <v>1660.3</v>
      </c>
      <c r="H96" s="49" t="n">
        <v>1661.3</v>
      </c>
      <c r="I96" s="49" t="n">
        <v>1662.3</v>
      </c>
      <c r="J96" s="49" t="n">
        <v>1663.3</v>
      </c>
      <c r="K96" s="49" t="n">
        <v>1664.3</v>
      </c>
      <c r="L96" s="49" t="n">
        <v>1665.3</v>
      </c>
      <c r="M96" s="49" t="n">
        <v>1666.3</v>
      </c>
      <c r="N96" s="49" t="n">
        <v>1667.3</v>
      </c>
      <c r="O96" s="49" t="n">
        <v>1668.3</v>
      </c>
      <c r="P96" s="49" t="n">
        <v>1669.3</v>
      </c>
      <c r="Q96" s="49" t="n">
        <v>1670.3</v>
      </c>
      <c r="R96" s="49" t="n">
        <v>1671.3</v>
      </c>
      <c r="S96" s="49" t="n">
        <v>1672.3</v>
      </c>
      <c r="T96" s="49" t="n">
        <v>1673.3</v>
      </c>
      <c r="U96" s="49" t="n">
        <v>1674.3</v>
      </c>
      <c r="V96" s="49" t="n">
        <v>1675.3</v>
      </c>
      <c r="W96" s="49" t="n">
        <v>1676.3</v>
      </c>
      <c r="X96" s="50" t="n">
        <v>1263.813</v>
      </c>
      <c r="Y96" s="30" t="n">
        <f aca="false">X96/E96*100</f>
        <v>76.2113610323826</v>
      </c>
    </row>
    <row r="97" customFormat="false" ht="49.5" hidden="false" customHeight="true" outlineLevel="5" collapsed="false">
      <c r="A97" s="74" t="s">
        <v>148</v>
      </c>
      <c r="B97" s="47" t="n">
        <v>951</v>
      </c>
      <c r="C97" s="48" t="s">
        <v>149</v>
      </c>
      <c r="D97" s="48"/>
      <c r="E97" s="49" t="n">
        <f aca="false">E98+E99+E100</f>
        <v>3212.1</v>
      </c>
      <c r="F97" s="49" t="n">
        <f aca="false">F98+F99+F100</f>
        <v>3212.1</v>
      </c>
      <c r="G97" s="49" t="n">
        <f aca="false">G98+G99+G100</f>
        <v>3212.1</v>
      </c>
      <c r="H97" s="49" t="n">
        <f aca="false">H98+H99+H100</f>
        <v>3212.1</v>
      </c>
      <c r="I97" s="49" t="n">
        <f aca="false">I98+I99+I100</f>
        <v>3212.1</v>
      </c>
      <c r="J97" s="49" t="n">
        <f aca="false">J98+J99+J100</f>
        <v>3212.1</v>
      </c>
      <c r="K97" s="49" t="n">
        <f aca="false">K98+K99+K100</f>
        <v>3212.1</v>
      </c>
      <c r="L97" s="49" t="n">
        <f aca="false">L98+L99+L100</f>
        <v>3212.1</v>
      </c>
      <c r="M97" s="49" t="n">
        <f aca="false">M98+M99+M100</f>
        <v>3212.1</v>
      </c>
      <c r="N97" s="49" t="n">
        <f aca="false">N98+N99+N100</f>
        <v>3212.1</v>
      </c>
      <c r="O97" s="49" t="n">
        <f aca="false">O98+O99+O100</f>
        <v>3212.1</v>
      </c>
      <c r="P97" s="49" t="n">
        <f aca="false">P98+P99+P100</f>
        <v>3212.1</v>
      </c>
      <c r="Q97" s="49" t="n">
        <f aca="false">Q98+Q99+Q100</f>
        <v>3212.1</v>
      </c>
      <c r="R97" s="49" t="n">
        <f aca="false">R98+R99+R100</f>
        <v>3212.1</v>
      </c>
      <c r="S97" s="49" t="n">
        <f aca="false">S98+S99+S100</f>
        <v>3212.1</v>
      </c>
      <c r="T97" s="49" t="n">
        <f aca="false">T98+T99+T100</f>
        <v>3212.1</v>
      </c>
      <c r="U97" s="49" t="n">
        <f aca="false">U98+U99+U100</f>
        <v>3212.1</v>
      </c>
      <c r="V97" s="49" t="n">
        <f aca="false">V98+V99+V100</f>
        <v>3212.1</v>
      </c>
      <c r="W97" s="49" t="n">
        <f aca="false">W98+W99+W100</f>
        <v>3212.1</v>
      </c>
      <c r="X97" s="50" t="n">
        <f aca="false">X98+X99+X100</f>
        <v>2354.494</v>
      </c>
      <c r="Y97" s="30" t="n">
        <f aca="false">X97/E97*100</f>
        <v>73.3007689673422</v>
      </c>
    </row>
    <row r="98" customFormat="false" ht="36" hidden="false" customHeight="true" outlineLevel="6" collapsed="false">
      <c r="A98" s="93" t="s">
        <v>150</v>
      </c>
      <c r="B98" s="94" t="n">
        <v>951</v>
      </c>
      <c r="C98" s="57" t="s">
        <v>151</v>
      </c>
      <c r="D98" s="57"/>
      <c r="E98" s="59" t="n">
        <v>1849.66</v>
      </c>
      <c r="F98" s="59" t="n">
        <v>1849.66</v>
      </c>
      <c r="G98" s="59" t="n">
        <v>1849.66</v>
      </c>
      <c r="H98" s="59" t="n">
        <v>1849.66</v>
      </c>
      <c r="I98" s="59" t="n">
        <v>1849.66</v>
      </c>
      <c r="J98" s="59" t="n">
        <v>1849.66</v>
      </c>
      <c r="K98" s="59" t="n">
        <v>1849.66</v>
      </c>
      <c r="L98" s="59" t="n">
        <v>1849.66</v>
      </c>
      <c r="M98" s="59" t="n">
        <v>1849.66</v>
      </c>
      <c r="N98" s="59" t="n">
        <v>1849.66</v>
      </c>
      <c r="O98" s="59" t="n">
        <v>1849.66</v>
      </c>
      <c r="P98" s="59" t="n">
        <v>1849.66</v>
      </c>
      <c r="Q98" s="59" t="n">
        <v>1849.66</v>
      </c>
      <c r="R98" s="59" t="n">
        <v>1849.66</v>
      </c>
      <c r="S98" s="59" t="n">
        <v>1849.66</v>
      </c>
      <c r="T98" s="59" t="n">
        <v>1849.66</v>
      </c>
      <c r="U98" s="59" t="n">
        <v>1849.66</v>
      </c>
      <c r="V98" s="59" t="n">
        <v>1849.66</v>
      </c>
      <c r="W98" s="59" t="n">
        <v>1849.66</v>
      </c>
      <c r="X98" s="60" t="n">
        <v>1335.155</v>
      </c>
      <c r="Y98" s="30" t="n">
        <f aca="false">X98/E98*100</f>
        <v>72.1838067536736</v>
      </c>
    </row>
    <row r="99" customFormat="false" ht="21.75" hidden="false" customHeight="true" outlineLevel="6" collapsed="false">
      <c r="A99" s="65" t="s">
        <v>152</v>
      </c>
      <c r="B99" s="66" t="n">
        <v>951</v>
      </c>
      <c r="C99" s="57" t="s">
        <v>153</v>
      </c>
      <c r="D99" s="57"/>
      <c r="E99" s="59" t="n">
        <v>1170.44</v>
      </c>
      <c r="F99" s="59" t="n">
        <v>1170.44</v>
      </c>
      <c r="G99" s="59" t="n">
        <v>1170.44</v>
      </c>
      <c r="H99" s="59" t="n">
        <v>1170.44</v>
      </c>
      <c r="I99" s="59" t="n">
        <v>1170.44</v>
      </c>
      <c r="J99" s="59" t="n">
        <v>1170.44</v>
      </c>
      <c r="K99" s="59" t="n">
        <v>1170.44</v>
      </c>
      <c r="L99" s="59" t="n">
        <v>1170.44</v>
      </c>
      <c r="M99" s="59" t="n">
        <v>1170.44</v>
      </c>
      <c r="N99" s="59" t="n">
        <v>1170.44</v>
      </c>
      <c r="O99" s="59" t="n">
        <v>1170.44</v>
      </c>
      <c r="P99" s="59" t="n">
        <v>1170.44</v>
      </c>
      <c r="Q99" s="59" t="n">
        <v>1170.44</v>
      </c>
      <c r="R99" s="59" t="n">
        <v>1170.44</v>
      </c>
      <c r="S99" s="59" t="n">
        <v>1170.44</v>
      </c>
      <c r="T99" s="59" t="n">
        <v>1170.44</v>
      </c>
      <c r="U99" s="59" t="n">
        <v>1170.44</v>
      </c>
      <c r="V99" s="59" t="n">
        <v>1170.44</v>
      </c>
      <c r="W99" s="59" t="n">
        <v>1170.44</v>
      </c>
      <c r="X99" s="60" t="n">
        <v>971.339</v>
      </c>
      <c r="Y99" s="30" t="n">
        <f aca="false">X99/E99*100</f>
        <v>82.9892177300844</v>
      </c>
    </row>
    <row r="100" customFormat="false" ht="19.5" hidden="false" customHeight="true" outlineLevel="6" collapsed="false">
      <c r="A100" s="65" t="s">
        <v>154</v>
      </c>
      <c r="B100" s="66" t="n">
        <v>951</v>
      </c>
      <c r="C100" s="57" t="s">
        <v>155</v>
      </c>
      <c r="D100" s="57"/>
      <c r="E100" s="59" t="n">
        <v>192</v>
      </c>
      <c r="F100" s="59" t="n">
        <v>192</v>
      </c>
      <c r="G100" s="59" t="n">
        <v>192</v>
      </c>
      <c r="H100" s="59" t="n">
        <v>192</v>
      </c>
      <c r="I100" s="59" t="n">
        <v>192</v>
      </c>
      <c r="J100" s="59" t="n">
        <v>192</v>
      </c>
      <c r="K100" s="59" t="n">
        <v>192</v>
      </c>
      <c r="L100" s="59" t="n">
        <v>192</v>
      </c>
      <c r="M100" s="59" t="n">
        <v>192</v>
      </c>
      <c r="N100" s="59" t="n">
        <v>192</v>
      </c>
      <c r="O100" s="59" t="n">
        <v>192</v>
      </c>
      <c r="P100" s="59" t="n">
        <v>192</v>
      </c>
      <c r="Q100" s="59" t="n">
        <v>192</v>
      </c>
      <c r="R100" s="59" t="n">
        <v>192</v>
      </c>
      <c r="S100" s="59" t="n">
        <v>192</v>
      </c>
      <c r="T100" s="59" t="n">
        <v>192</v>
      </c>
      <c r="U100" s="59" t="n">
        <v>192</v>
      </c>
      <c r="V100" s="59" t="n">
        <v>192</v>
      </c>
      <c r="W100" s="59" t="n">
        <v>192</v>
      </c>
      <c r="X100" s="60" t="n">
        <v>48</v>
      </c>
      <c r="Y100" s="30" t="n">
        <f aca="false">X100/E100*100</f>
        <v>25</v>
      </c>
    </row>
    <row r="101" customFormat="false" ht="49.5" hidden="false" customHeight="true" outlineLevel="6" collapsed="false">
      <c r="A101" s="74" t="s">
        <v>156</v>
      </c>
      <c r="B101" s="47" t="n">
        <v>951</v>
      </c>
      <c r="C101" s="48" t="s">
        <v>149</v>
      </c>
      <c r="D101" s="48"/>
      <c r="E101" s="49" t="n">
        <f aca="false">E102</f>
        <v>5773.8</v>
      </c>
      <c r="F101" s="49" t="n">
        <f aca="false">F102</f>
        <v>5774.8</v>
      </c>
      <c r="G101" s="49" t="n">
        <f aca="false">G102</f>
        <v>5775.8</v>
      </c>
      <c r="H101" s="49" t="n">
        <f aca="false">H102</f>
        <v>5776.8</v>
      </c>
      <c r="I101" s="49" t="n">
        <f aca="false">I102</f>
        <v>5777.8</v>
      </c>
      <c r="J101" s="49" t="n">
        <f aca="false">J102</f>
        <v>5778.8</v>
      </c>
      <c r="K101" s="49" t="n">
        <f aca="false">K102</f>
        <v>5779.8</v>
      </c>
      <c r="L101" s="49" t="n">
        <f aca="false">L102</f>
        <v>5780.8</v>
      </c>
      <c r="M101" s="49" t="n">
        <f aca="false">M102</f>
        <v>5781.8</v>
      </c>
      <c r="N101" s="49" t="n">
        <f aca="false">N102</f>
        <v>5782.8</v>
      </c>
      <c r="O101" s="49" t="n">
        <f aca="false">O102</f>
        <v>5783.8</v>
      </c>
      <c r="P101" s="49" t="n">
        <f aca="false">P102</f>
        <v>5784.8</v>
      </c>
      <c r="Q101" s="49" t="n">
        <f aca="false">Q102</f>
        <v>5785.8</v>
      </c>
      <c r="R101" s="49" t="n">
        <f aca="false">R102</f>
        <v>5786.8</v>
      </c>
      <c r="S101" s="49" t="n">
        <f aca="false">S102</f>
        <v>5787.8</v>
      </c>
      <c r="T101" s="49" t="n">
        <f aca="false">T102</f>
        <v>5788.8</v>
      </c>
      <c r="U101" s="49" t="n">
        <f aca="false">U102</f>
        <v>5789.8</v>
      </c>
      <c r="V101" s="49" t="n">
        <f aca="false">V102</f>
        <v>5790.8</v>
      </c>
      <c r="W101" s="49" t="n">
        <f aca="false">W102</f>
        <v>5791.8</v>
      </c>
      <c r="X101" s="50" t="n">
        <f aca="false">X102</f>
        <v>4402.265</v>
      </c>
      <c r="Y101" s="30" t="n">
        <f aca="false">X101/E101*100</f>
        <v>76.2455401988292</v>
      </c>
    </row>
    <row r="102" customFormat="false" ht="37.5" hidden="false" customHeight="true" outlineLevel="3" collapsed="false">
      <c r="A102" s="93" t="s">
        <v>157</v>
      </c>
      <c r="B102" s="66" t="n">
        <v>951</v>
      </c>
      <c r="C102" s="57" t="s">
        <v>151</v>
      </c>
      <c r="D102" s="57"/>
      <c r="E102" s="59" t="n">
        <v>5773.8</v>
      </c>
      <c r="F102" s="59" t="n">
        <v>5774.8</v>
      </c>
      <c r="G102" s="59" t="n">
        <v>5775.8</v>
      </c>
      <c r="H102" s="59" t="n">
        <v>5776.8</v>
      </c>
      <c r="I102" s="59" t="n">
        <v>5777.8</v>
      </c>
      <c r="J102" s="59" t="n">
        <v>5778.8</v>
      </c>
      <c r="K102" s="59" t="n">
        <v>5779.8</v>
      </c>
      <c r="L102" s="59" t="n">
        <v>5780.8</v>
      </c>
      <c r="M102" s="59" t="n">
        <v>5781.8</v>
      </c>
      <c r="N102" s="59" t="n">
        <v>5782.8</v>
      </c>
      <c r="O102" s="59" t="n">
        <v>5783.8</v>
      </c>
      <c r="P102" s="59" t="n">
        <v>5784.8</v>
      </c>
      <c r="Q102" s="59" t="n">
        <v>5785.8</v>
      </c>
      <c r="R102" s="59" t="n">
        <v>5786.8</v>
      </c>
      <c r="S102" s="59" t="n">
        <v>5787.8</v>
      </c>
      <c r="T102" s="59" t="n">
        <v>5788.8</v>
      </c>
      <c r="U102" s="59" t="n">
        <v>5789.8</v>
      </c>
      <c r="V102" s="59" t="n">
        <v>5790.8</v>
      </c>
      <c r="W102" s="59" t="n">
        <v>5791.8</v>
      </c>
      <c r="X102" s="60" t="n">
        <v>4402.265</v>
      </c>
      <c r="Y102" s="30" t="n">
        <f aca="false">X102/E102*100</f>
        <v>76.2455401988292</v>
      </c>
    </row>
    <row r="103" customFormat="false" ht="18.75" hidden="false" customHeight="true" outlineLevel="3" collapsed="false">
      <c r="A103" s="74" t="s">
        <v>158</v>
      </c>
      <c r="B103" s="47" t="n">
        <v>951</v>
      </c>
      <c r="C103" s="48" t="s">
        <v>149</v>
      </c>
      <c r="D103" s="48"/>
      <c r="E103" s="49" t="n">
        <f aca="false">E104</f>
        <v>18.4</v>
      </c>
      <c r="F103" s="49" t="n">
        <f aca="false">F104</f>
        <v>19.4</v>
      </c>
      <c r="G103" s="49" t="n">
        <f aca="false">G104</f>
        <v>20.4</v>
      </c>
      <c r="H103" s="49" t="n">
        <f aca="false">H104</f>
        <v>21.4</v>
      </c>
      <c r="I103" s="49" t="n">
        <f aca="false">I104</f>
        <v>22.4</v>
      </c>
      <c r="J103" s="49" t="n">
        <f aca="false">J104</f>
        <v>23.4</v>
      </c>
      <c r="K103" s="49" t="n">
        <f aca="false">K104</f>
        <v>24.4</v>
      </c>
      <c r="L103" s="49" t="n">
        <f aca="false">L104</f>
        <v>25.4</v>
      </c>
      <c r="M103" s="49" t="n">
        <f aca="false">M104</f>
        <v>26.4</v>
      </c>
      <c r="N103" s="49" t="n">
        <f aca="false">N104</f>
        <v>27.4</v>
      </c>
      <c r="O103" s="49" t="n">
        <f aca="false">O104</f>
        <v>28.4</v>
      </c>
      <c r="P103" s="49" t="n">
        <f aca="false">P104</f>
        <v>29.4</v>
      </c>
      <c r="Q103" s="49" t="n">
        <f aca="false">Q104</f>
        <v>30.4</v>
      </c>
      <c r="R103" s="49" t="n">
        <f aca="false">R104</f>
        <v>31.4</v>
      </c>
      <c r="S103" s="49" t="n">
        <f aca="false">S104</f>
        <v>32.4</v>
      </c>
      <c r="T103" s="49" t="n">
        <f aca="false">T104</f>
        <v>33.4</v>
      </c>
      <c r="U103" s="49" t="n">
        <f aca="false">U104</f>
        <v>34.4</v>
      </c>
      <c r="V103" s="49" t="n">
        <f aca="false">V104</f>
        <v>35.4</v>
      </c>
      <c r="W103" s="49" t="n">
        <f aca="false">W104</f>
        <v>36.4</v>
      </c>
      <c r="X103" s="50" t="n">
        <f aca="false">X104</f>
        <v>0</v>
      </c>
      <c r="Y103" s="30" t="n">
        <f aca="false">X103/E103*100</f>
        <v>0</v>
      </c>
    </row>
    <row r="104" customFormat="false" ht="33" hidden="false" customHeight="true" outlineLevel="3" collapsed="false">
      <c r="A104" s="65" t="s">
        <v>159</v>
      </c>
      <c r="B104" s="66" t="n">
        <v>951</v>
      </c>
      <c r="C104" s="57" t="s">
        <v>160</v>
      </c>
      <c r="D104" s="57"/>
      <c r="E104" s="59" t="n">
        <v>18.4</v>
      </c>
      <c r="F104" s="59" t="n">
        <v>19.4</v>
      </c>
      <c r="G104" s="59" t="n">
        <v>20.4</v>
      </c>
      <c r="H104" s="59" t="n">
        <v>21.4</v>
      </c>
      <c r="I104" s="59" t="n">
        <v>22.4</v>
      </c>
      <c r="J104" s="59" t="n">
        <v>23.4</v>
      </c>
      <c r="K104" s="59" t="n">
        <v>24.4</v>
      </c>
      <c r="L104" s="59" t="n">
        <v>25.4</v>
      </c>
      <c r="M104" s="59" t="n">
        <v>26.4</v>
      </c>
      <c r="N104" s="59" t="n">
        <v>27.4</v>
      </c>
      <c r="O104" s="59" t="n">
        <v>28.4</v>
      </c>
      <c r="P104" s="59" t="n">
        <v>29.4</v>
      </c>
      <c r="Q104" s="59" t="n">
        <v>30.4</v>
      </c>
      <c r="R104" s="59" t="n">
        <v>31.4</v>
      </c>
      <c r="S104" s="59" t="n">
        <v>32.4</v>
      </c>
      <c r="T104" s="59" t="n">
        <v>33.4</v>
      </c>
      <c r="U104" s="59" t="n">
        <v>34.4</v>
      </c>
      <c r="V104" s="59" t="n">
        <v>35.4</v>
      </c>
      <c r="W104" s="59" t="n">
        <v>36.4</v>
      </c>
      <c r="X104" s="60" t="n">
        <v>0</v>
      </c>
      <c r="Y104" s="30" t="n">
        <f aca="false">X104/E104*100</f>
        <v>0</v>
      </c>
    </row>
    <row r="105" customFormat="false" ht="33" hidden="false" customHeight="true" outlineLevel="5" collapsed="false">
      <c r="A105" s="74" t="s">
        <v>161</v>
      </c>
      <c r="B105" s="47" t="n">
        <v>951</v>
      </c>
      <c r="C105" s="48" t="s">
        <v>149</v>
      </c>
      <c r="D105" s="48"/>
      <c r="E105" s="49" t="n">
        <f aca="false">E106</f>
        <v>3404.4</v>
      </c>
      <c r="F105" s="49" t="n">
        <f aca="false">F106</f>
        <v>3404.4</v>
      </c>
      <c r="G105" s="49" t="n">
        <f aca="false">G106</f>
        <v>3404.4</v>
      </c>
      <c r="H105" s="49" t="n">
        <f aca="false">H106</f>
        <v>3404.4</v>
      </c>
      <c r="I105" s="49" t="n">
        <f aca="false">I106</f>
        <v>3404.4</v>
      </c>
      <c r="J105" s="49" t="n">
        <f aca="false">J106</f>
        <v>3404.4</v>
      </c>
      <c r="K105" s="49" t="n">
        <f aca="false">K106</f>
        <v>3404.4</v>
      </c>
      <c r="L105" s="49" t="n">
        <f aca="false">L106</f>
        <v>3404.4</v>
      </c>
      <c r="M105" s="49" t="n">
        <f aca="false">M106</f>
        <v>3404.4</v>
      </c>
      <c r="N105" s="49" t="n">
        <f aca="false">N106</f>
        <v>3404.4</v>
      </c>
      <c r="O105" s="49" t="n">
        <f aca="false">O106</f>
        <v>3404.4</v>
      </c>
      <c r="P105" s="49" t="n">
        <f aca="false">P106</f>
        <v>3404.4</v>
      </c>
      <c r="Q105" s="49" t="n">
        <f aca="false">Q106</f>
        <v>3404.4</v>
      </c>
      <c r="R105" s="49" t="n">
        <f aca="false">R106</f>
        <v>3404.4</v>
      </c>
      <c r="S105" s="49" t="n">
        <f aca="false">S106</f>
        <v>3404.4</v>
      </c>
      <c r="T105" s="49" t="n">
        <f aca="false">T106</f>
        <v>3404.4</v>
      </c>
      <c r="U105" s="49" t="n">
        <f aca="false">U106</f>
        <v>3404.4</v>
      </c>
      <c r="V105" s="49" t="n">
        <f aca="false">V106</f>
        <v>3404.4</v>
      </c>
      <c r="W105" s="49" t="n">
        <f aca="false">W106</f>
        <v>3404.4</v>
      </c>
      <c r="X105" s="50" t="n">
        <f aca="false">X106</f>
        <v>2678.459</v>
      </c>
      <c r="Y105" s="30" t="n">
        <f aca="false">X105/E105*100</f>
        <v>78.6763893784514</v>
      </c>
    </row>
    <row r="106" customFormat="false" ht="47.25" hidden="false" customHeight="false" outlineLevel="4" collapsed="false">
      <c r="A106" s="93" t="s">
        <v>162</v>
      </c>
      <c r="B106" s="66" t="n">
        <v>951</v>
      </c>
      <c r="C106" s="57" t="s">
        <v>151</v>
      </c>
      <c r="D106" s="57"/>
      <c r="E106" s="59" t="n">
        <v>3404.4</v>
      </c>
      <c r="F106" s="59" t="n">
        <v>3404.4</v>
      </c>
      <c r="G106" s="59" t="n">
        <v>3404.4</v>
      </c>
      <c r="H106" s="59" t="n">
        <v>3404.4</v>
      </c>
      <c r="I106" s="59" t="n">
        <v>3404.4</v>
      </c>
      <c r="J106" s="59" t="n">
        <v>3404.4</v>
      </c>
      <c r="K106" s="59" t="n">
        <v>3404.4</v>
      </c>
      <c r="L106" s="59" t="n">
        <v>3404.4</v>
      </c>
      <c r="M106" s="59" t="n">
        <v>3404.4</v>
      </c>
      <c r="N106" s="59" t="n">
        <v>3404.4</v>
      </c>
      <c r="O106" s="59" t="n">
        <v>3404.4</v>
      </c>
      <c r="P106" s="59" t="n">
        <v>3404.4</v>
      </c>
      <c r="Q106" s="59" t="n">
        <v>3404.4</v>
      </c>
      <c r="R106" s="59" t="n">
        <v>3404.4</v>
      </c>
      <c r="S106" s="59" t="n">
        <v>3404.4</v>
      </c>
      <c r="T106" s="59" t="n">
        <v>3404.4</v>
      </c>
      <c r="U106" s="59" t="n">
        <v>3404.4</v>
      </c>
      <c r="V106" s="59" t="n">
        <v>3404.4</v>
      </c>
      <c r="W106" s="59" t="n">
        <v>3404.4</v>
      </c>
      <c r="X106" s="60" t="n">
        <v>2678.459</v>
      </c>
      <c r="Y106" s="30" t="n">
        <f aca="false">X106/E106*100</f>
        <v>78.6763893784514</v>
      </c>
    </row>
    <row r="107" customFormat="false" ht="31.5" hidden="false" customHeight="false" outlineLevel="5" collapsed="false">
      <c r="A107" s="74" t="s">
        <v>163</v>
      </c>
      <c r="B107" s="47" t="n">
        <v>951</v>
      </c>
      <c r="C107" s="48" t="s">
        <v>164</v>
      </c>
      <c r="D107" s="48"/>
      <c r="E107" s="49" t="n">
        <v>200</v>
      </c>
      <c r="F107" s="49" t="n">
        <v>200</v>
      </c>
      <c r="G107" s="49" t="n">
        <v>200</v>
      </c>
      <c r="H107" s="49" t="n">
        <v>200</v>
      </c>
      <c r="I107" s="49" t="n">
        <v>200</v>
      </c>
      <c r="J107" s="49" t="n">
        <v>200</v>
      </c>
      <c r="K107" s="49" t="n">
        <v>200</v>
      </c>
      <c r="L107" s="49" t="n">
        <v>200</v>
      </c>
      <c r="M107" s="49" t="n">
        <v>200</v>
      </c>
      <c r="N107" s="49" t="n">
        <v>200</v>
      </c>
      <c r="O107" s="49" t="n">
        <v>200</v>
      </c>
      <c r="P107" s="49" t="n">
        <v>200</v>
      </c>
      <c r="Q107" s="49" t="n">
        <v>200</v>
      </c>
      <c r="R107" s="49" t="n">
        <v>200</v>
      </c>
      <c r="S107" s="49" t="n">
        <v>200</v>
      </c>
      <c r="T107" s="49" t="n">
        <v>200</v>
      </c>
      <c r="U107" s="49" t="n">
        <v>200</v>
      </c>
      <c r="V107" s="49" t="n">
        <v>200</v>
      </c>
      <c r="W107" s="49" t="n">
        <v>200</v>
      </c>
      <c r="X107" s="50" t="n">
        <v>0</v>
      </c>
      <c r="Y107" s="30" t="n">
        <f aca="false">X107/E107*100</f>
        <v>0</v>
      </c>
    </row>
    <row r="108" customFormat="false" ht="15.75" hidden="false" customHeight="false" outlineLevel="3" collapsed="false">
      <c r="A108" s="74" t="s">
        <v>165</v>
      </c>
      <c r="B108" s="47" t="n">
        <v>951</v>
      </c>
      <c r="C108" s="48" t="s">
        <v>149</v>
      </c>
      <c r="D108" s="48"/>
      <c r="E108" s="50" t="n">
        <f aca="false">E109+E110+E111+E114+E115+E116+E117+E113+E112</f>
        <v>36508.649</v>
      </c>
      <c r="F108" s="50" t="n">
        <f aca="false">F109+F110+F111+F114+F115+F116+F117+F113+F112</f>
        <v>36508.649</v>
      </c>
      <c r="G108" s="50" t="n">
        <f aca="false">G109+G110+G111+G114+G115+G116+G117+G113+G112</f>
        <v>36508.649</v>
      </c>
      <c r="H108" s="50" t="n">
        <f aca="false">H109+H110+H111+H114+H115+H116+H117+H113+H112</f>
        <v>36508.649</v>
      </c>
      <c r="I108" s="50" t="n">
        <f aca="false">I109+I110+I111+I114+I115+I116+I117+I113+I112</f>
        <v>36508.649</v>
      </c>
      <c r="J108" s="50" t="n">
        <f aca="false">J109+J110+J111+J114+J115+J116+J117+J113+J112</f>
        <v>36508.649</v>
      </c>
      <c r="K108" s="50" t="n">
        <f aca="false">K109+K110+K111+K114+K115+K116+K117+K113+K112</f>
        <v>36508.649</v>
      </c>
      <c r="L108" s="50" t="n">
        <f aca="false">L109+L110+L111+L114+L115+L116+L117+L113+L112</f>
        <v>36508.649</v>
      </c>
      <c r="M108" s="50" t="n">
        <f aca="false">M109+M110+M111+M114+M115+M116+M117+M113+M112</f>
        <v>36508.649</v>
      </c>
      <c r="N108" s="50" t="n">
        <f aca="false">N109+N110+N111+N114+N115+N116+N117+N113+N112</f>
        <v>36508.649</v>
      </c>
      <c r="O108" s="50" t="n">
        <f aca="false">O109+O110+O111+O114+O115+O116+O117+O113+O112</f>
        <v>36508.649</v>
      </c>
      <c r="P108" s="50" t="n">
        <f aca="false">P109+P110+P111+P114+P115+P116+P117+P113+P112</f>
        <v>36508.649</v>
      </c>
      <c r="Q108" s="50" t="n">
        <f aca="false">Q109+Q110+Q111+Q114+Q115+Q116+Q117+Q113+Q112</f>
        <v>36508.649</v>
      </c>
      <c r="R108" s="50" t="n">
        <f aca="false">R109+R110+R111+R114+R115+R116+R117+R113+R112</f>
        <v>36508.649</v>
      </c>
      <c r="S108" s="50" t="n">
        <f aca="false">S109+S110+S111+S114+S115+S116+S117+S113+S112</f>
        <v>36508.649</v>
      </c>
      <c r="T108" s="50" t="n">
        <f aca="false">T109+T110+T111+T114+T115+T116+T117+T113+T112</f>
        <v>36508.649</v>
      </c>
      <c r="U108" s="50" t="n">
        <f aca="false">U109+U110+U111+U114+U115+U116+U117+U113+U112</f>
        <v>36508.649</v>
      </c>
      <c r="V108" s="50" t="n">
        <f aca="false">V109+V110+V111+V114+V115+V116+V117+V113+V112</f>
        <v>36508.649</v>
      </c>
      <c r="W108" s="50" t="n">
        <f aca="false">W109+W110+W111+W114+W115+W116+W117+W113+W112</f>
        <v>36508.649</v>
      </c>
      <c r="X108" s="50" t="n">
        <f aca="false">X109+X110+X111+X114+X115+X116+X117+X113+X112</f>
        <v>22374.132</v>
      </c>
      <c r="Y108" s="30" t="n">
        <f aca="false">X108/E108*100</f>
        <v>61.2844698800002</v>
      </c>
    </row>
    <row r="109" customFormat="false" ht="19.5" hidden="false" customHeight="true" outlineLevel="5" collapsed="false">
      <c r="A109" s="65" t="s">
        <v>166</v>
      </c>
      <c r="B109" s="66" t="n">
        <v>951</v>
      </c>
      <c r="C109" s="57" t="s">
        <v>167</v>
      </c>
      <c r="D109" s="57"/>
      <c r="E109" s="59" t="n">
        <v>1585</v>
      </c>
      <c r="F109" s="59" t="n">
        <v>1585</v>
      </c>
      <c r="G109" s="59" t="n">
        <v>1585</v>
      </c>
      <c r="H109" s="59" t="n">
        <v>1585</v>
      </c>
      <c r="I109" s="59" t="n">
        <v>1585</v>
      </c>
      <c r="J109" s="59" t="n">
        <v>1585</v>
      </c>
      <c r="K109" s="59" t="n">
        <v>1585</v>
      </c>
      <c r="L109" s="59" t="n">
        <v>1585</v>
      </c>
      <c r="M109" s="59" t="n">
        <v>1585</v>
      </c>
      <c r="N109" s="59" t="n">
        <v>1585</v>
      </c>
      <c r="O109" s="59" t="n">
        <v>1585</v>
      </c>
      <c r="P109" s="59" t="n">
        <v>1585</v>
      </c>
      <c r="Q109" s="59" t="n">
        <v>1585</v>
      </c>
      <c r="R109" s="59" t="n">
        <v>1585</v>
      </c>
      <c r="S109" s="59" t="n">
        <v>1585</v>
      </c>
      <c r="T109" s="59" t="n">
        <v>1585</v>
      </c>
      <c r="U109" s="59" t="n">
        <v>1585</v>
      </c>
      <c r="V109" s="59" t="n">
        <v>1585</v>
      </c>
      <c r="W109" s="59" t="n">
        <v>1585</v>
      </c>
      <c r="X109" s="60" t="n">
        <v>1089.917</v>
      </c>
      <c r="Y109" s="30" t="n">
        <f aca="false">X109/E109*100</f>
        <v>68.7644794952681</v>
      </c>
    </row>
    <row r="110" customFormat="false" ht="47.25" hidden="false" customHeight="false" outlineLevel="5" collapsed="false">
      <c r="A110" s="93" t="s">
        <v>162</v>
      </c>
      <c r="B110" s="66" t="n">
        <v>951</v>
      </c>
      <c r="C110" s="57" t="s">
        <v>151</v>
      </c>
      <c r="D110" s="57"/>
      <c r="E110" s="60" t="n">
        <v>10471.669</v>
      </c>
      <c r="F110" s="60" t="n">
        <v>10471.669</v>
      </c>
      <c r="G110" s="60" t="n">
        <v>10471.669</v>
      </c>
      <c r="H110" s="60" t="n">
        <v>10471.669</v>
      </c>
      <c r="I110" s="60" t="n">
        <v>10471.669</v>
      </c>
      <c r="J110" s="60" t="n">
        <v>10471.669</v>
      </c>
      <c r="K110" s="60" t="n">
        <v>10471.669</v>
      </c>
      <c r="L110" s="60" t="n">
        <v>10471.669</v>
      </c>
      <c r="M110" s="60" t="n">
        <v>10471.669</v>
      </c>
      <c r="N110" s="60" t="n">
        <v>10471.669</v>
      </c>
      <c r="O110" s="60" t="n">
        <v>10471.669</v>
      </c>
      <c r="P110" s="60" t="n">
        <v>10471.669</v>
      </c>
      <c r="Q110" s="60" t="n">
        <v>10471.669</v>
      </c>
      <c r="R110" s="60" t="n">
        <v>10471.669</v>
      </c>
      <c r="S110" s="60" t="n">
        <v>10471.669</v>
      </c>
      <c r="T110" s="60" t="n">
        <v>10471.669</v>
      </c>
      <c r="U110" s="60" t="n">
        <v>10471.669</v>
      </c>
      <c r="V110" s="60" t="n">
        <v>10471.669</v>
      </c>
      <c r="W110" s="60" t="n">
        <v>10471.669</v>
      </c>
      <c r="X110" s="60" t="n">
        <v>7803.173</v>
      </c>
      <c r="Y110" s="30" t="n">
        <f aca="false">X110/E110*100</f>
        <v>74.5169943778781</v>
      </c>
    </row>
    <row r="111" customFormat="false" ht="33.75" hidden="false" customHeight="true" outlineLevel="4" collapsed="false">
      <c r="A111" s="65" t="s">
        <v>168</v>
      </c>
      <c r="B111" s="66" t="n">
        <v>951</v>
      </c>
      <c r="C111" s="57" t="s">
        <v>169</v>
      </c>
      <c r="D111" s="57"/>
      <c r="E111" s="59" t="n">
        <v>99</v>
      </c>
      <c r="F111" s="59" t="n">
        <v>99</v>
      </c>
      <c r="G111" s="59" t="n">
        <v>99</v>
      </c>
      <c r="H111" s="59" t="n">
        <v>99</v>
      </c>
      <c r="I111" s="59" t="n">
        <v>99</v>
      </c>
      <c r="J111" s="59" t="n">
        <v>99</v>
      </c>
      <c r="K111" s="59" t="n">
        <v>99</v>
      </c>
      <c r="L111" s="59" t="n">
        <v>99</v>
      </c>
      <c r="M111" s="59" t="n">
        <v>99</v>
      </c>
      <c r="N111" s="59" t="n">
        <v>99</v>
      </c>
      <c r="O111" s="59" t="n">
        <v>99</v>
      </c>
      <c r="P111" s="59" t="n">
        <v>99</v>
      </c>
      <c r="Q111" s="59" t="n">
        <v>99</v>
      </c>
      <c r="R111" s="59" t="n">
        <v>99</v>
      </c>
      <c r="S111" s="59" t="n">
        <v>99</v>
      </c>
      <c r="T111" s="59" t="n">
        <v>99</v>
      </c>
      <c r="U111" s="59" t="n">
        <v>99</v>
      </c>
      <c r="V111" s="59" t="n">
        <v>99</v>
      </c>
      <c r="W111" s="59" t="n">
        <v>99</v>
      </c>
      <c r="X111" s="60" t="n">
        <v>0</v>
      </c>
      <c r="Y111" s="30" t="n">
        <f aca="false">X111/E111*100</f>
        <v>0</v>
      </c>
    </row>
    <row r="112" customFormat="false" ht="19.5" hidden="false" customHeight="true" outlineLevel="4" collapsed="false">
      <c r="A112" s="65" t="s">
        <v>170</v>
      </c>
      <c r="B112" s="66" t="n">
        <v>951</v>
      </c>
      <c r="C112" s="57" t="s">
        <v>171</v>
      </c>
      <c r="D112" s="57"/>
      <c r="E112" s="59" t="n">
        <v>42.12</v>
      </c>
      <c r="F112" s="59" t="n">
        <v>42.12</v>
      </c>
      <c r="G112" s="59" t="n">
        <v>42.12</v>
      </c>
      <c r="H112" s="59" t="n">
        <v>42.12</v>
      </c>
      <c r="I112" s="59" t="n">
        <v>42.12</v>
      </c>
      <c r="J112" s="59" t="n">
        <v>42.12</v>
      </c>
      <c r="K112" s="59" t="n">
        <v>42.12</v>
      </c>
      <c r="L112" s="59" t="n">
        <v>42.12</v>
      </c>
      <c r="M112" s="59" t="n">
        <v>42.12</v>
      </c>
      <c r="N112" s="59" t="n">
        <v>42.12</v>
      </c>
      <c r="O112" s="59" t="n">
        <v>42.12</v>
      </c>
      <c r="P112" s="59" t="n">
        <v>42.12</v>
      </c>
      <c r="Q112" s="59" t="n">
        <v>42.12</v>
      </c>
      <c r="R112" s="59" t="n">
        <v>42.12</v>
      </c>
      <c r="S112" s="59" t="n">
        <v>42.12</v>
      </c>
      <c r="T112" s="59" t="n">
        <v>42.12</v>
      </c>
      <c r="U112" s="59" t="n">
        <v>42.12</v>
      </c>
      <c r="V112" s="59" t="n">
        <v>42.12</v>
      </c>
      <c r="W112" s="59" t="n">
        <v>42.12</v>
      </c>
      <c r="X112" s="60" t="n">
        <v>27.12</v>
      </c>
      <c r="Y112" s="30" t="n">
        <f aca="false">X112/E112*100</f>
        <v>64.3874643874644</v>
      </c>
    </row>
    <row r="113" customFormat="false" ht="33.75" hidden="false" customHeight="true" outlineLevel="4" collapsed="false">
      <c r="A113" s="65" t="s">
        <v>172</v>
      </c>
      <c r="B113" s="66" t="n">
        <v>951</v>
      </c>
      <c r="C113" s="57" t="s">
        <v>173</v>
      </c>
      <c r="D113" s="57"/>
      <c r="E113" s="59" t="n">
        <v>2701</v>
      </c>
      <c r="F113" s="59" t="n">
        <v>2701</v>
      </c>
      <c r="G113" s="59" t="n">
        <v>2701</v>
      </c>
      <c r="H113" s="59" t="n">
        <v>2701</v>
      </c>
      <c r="I113" s="59" t="n">
        <v>2701</v>
      </c>
      <c r="J113" s="59" t="n">
        <v>2701</v>
      </c>
      <c r="K113" s="59" t="n">
        <v>2701</v>
      </c>
      <c r="L113" s="59" t="n">
        <v>2701</v>
      </c>
      <c r="M113" s="59" t="n">
        <v>2701</v>
      </c>
      <c r="N113" s="59" t="n">
        <v>2701</v>
      </c>
      <c r="O113" s="59" t="n">
        <v>2701</v>
      </c>
      <c r="P113" s="59" t="n">
        <v>2701</v>
      </c>
      <c r="Q113" s="59" t="n">
        <v>2701</v>
      </c>
      <c r="R113" s="59" t="n">
        <v>2701</v>
      </c>
      <c r="S113" s="59" t="n">
        <v>2701</v>
      </c>
      <c r="T113" s="59" t="n">
        <v>2701</v>
      </c>
      <c r="U113" s="59" t="n">
        <v>2701</v>
      </c>
      <c r="V113" s="59" t="n">
        <v>2701</v>
      </c>
      <c r="W113" s="59" t="n">
        <v>2701</v>
      </c>
      <c r="X113" s="60" t="n">
        <v>33.536</v>
      </c>
      <c r="Y113" s="30" t="n">
        <f aca="false">X113/E113*100</f>
        <v>1.24161421695668</v>
      </c>
    </row>
    <row r="114" customFormat="false" ht="31.5" hidden="false" customHeight="false" outlineLevel="5" collapsed="false">
      <c r="A114" s="65" t="s">
        <v>42</v>
      </c>
      <c r="B114" s="66" t="n">
        <v>951</v>
      </c>
      <c r="C114" s="57" t="s">
        <v>174</v>
      </c>
      <c r="D114" s="57"/>
      <c r="E114" s="59" t="n">
        <v>19416.46</v>
      </c>
      <c r="F114" s="59" t="n">
        <v>19416.46</v>
      </c>
      <c r="G114" s="59" t="n">
        <v>19416.46</v>
      </c>
      <c r="H114" s="59" t="n">
        <v>19416.46</v>
      </c>
      <c r="I114" s="59" t="n">
        <v>19416.46</v>
      </c>
      <c r="J114" s="59" t="n">
        <v>19416.46</v>
      </c>
      <c r="K114" s="59" t="n">
        <v>19416.46</v>
      </c>
      <c r="L114" s="59" t="n">
        <v>19416.46</v>
      </c>
      <c r="M114" s="59" t="n">
        <v>19416.46</v>
      </c>
      <c r="N114" s="59" t="n">
        <v>19416.46</v>
      </c>
      <c r="O114" s="59" t="n">
        <v>19416.46</v>
      </c>
      <c r="P114" s="59" t="n">
        <v>19416.46</v>
      </c>
      <c r="Q114" s="59" t="n">
        <v>19416.46</v>
      </c>
      <c r="R114" s="59" t="n">
        <v>19416.46</v>
      </c>
      <c r="S114" s="59" t="n">
        <v>19416.46</v>
      </c>
      <c r="T114" s="59" t="n">
        <v>19416.46</v>
      </c>
      <c r="U114" s="59" t="n">
        <v>19416.46</v>
      </c>
      <c r="V114" s="59" t="n">
        <v>19416.46</v>
      </c>
      <c r="W114" s="59" t="n">
        <v>19416.46</v>
      </c>
      <c r="X114" s="60" t="n">
        <v>11904.964</v>
      </c>
      <c r="Y114" s="30" t="n">
        <f aca="false">X114/E114*100</f>
        <v>61.3137719234093</v>
      </c>
    </row>
    <row r="115" customFormat="false" ht="31.5" hidden="false" customHeight="false" outlineLevel="6" collapsed="false">
      <c r="A115" s="41" t="s">
        <v>175</v>
      </c>
      <c r="B115" s="66" t="n">
        <v>951</v>
      </c>
      <c r="C115" s="57" t="s">
        <v>176</v>
      </c>
      <c r="D115" s="57"/>
      <c r="E115" s="59" t="n">
        <v>1003.4</v>
      </c>
      <c r="F115" s="59" t="n">
        <v>1003.4</v>
      </c>
      <c r="G115" s="59" t="n">
        <v>1003.4</v>
      </c>
      <c r="H115" s="59" t="n">
        <v>1003.4</v>
      </c>
      <c r="I115" s="59" t="n">
        <v>1003.4</v>
      </c>
      <c r="J115" s="59" t="n">
        <v>1003.4</v>
      </c>
      <c r="K115" s="59" t="n">
        <v>1003.4</v>
      </c>
      <c r="L115" s="59" t="n">
        <v>1003.4</v>
      </c>
      <c r="M115" s="59" t="n">
        <v>1003.4</v>
      </c>
      <c r="N115" s="59" t="n">
        <v>1003.4</v>
      </c>
      <c r="O115" s="59" t="n">
        <v>1003.4</v>
      </c>
      <c r="P115" s="59" t="n">
        <v>1003.4</v>
      </c>
      <c r="Q115" s="59" t="n">
        <v>1003.4</v>
      </c>
      <c r="R115" s="59" t="n">
        <v>1003.4</v>
      </c>
      <c r="S115" s="59" t="n">
        <v>1003.4</v>
      </c>
      <c r="T115" s="59" t="n">
        <v>1003.4</v>
      </c>
      <c r="U115" s="59" t="n">
        <v>1003.4</v>
      </c>
      <c r="V115" s="59" t="n">
        <v>1003.4</v>
      </c>
      <c r="W115" s="59" t="n">
        <v>1003.4</v>
      </c>
      <c r="X115" s="60" t="n">
        <v>653.215</v>
      </c>
      <c r="Y115" s="30" t="n">
        <f aca="false">X115/E115*100</f>
        <v>65.1001594578433</v>
      </c>
    </row>
    <row r="116" customFormat="false" ht="34.5" hidden="false" customHeight="true" outlineLevel="6" collapsed="false">
      <c r="A116" s="41" t="s">
        <v>177</v>
      </c>
      <c r="B116" s="66" t="n">
        <v>951</v>
      </c>
      <c r="C116" s="57" t="s">
        <v>178</v>
      </c>
      <c r="D116" s="57"/>
      <c r="E116" s="59" t="n">
        <v>538</v>
      </c>
      <c r="F116" s="59" t="n">
        <v>538</v>
      </c>
      <c r="G116" s="59" t="n">
        <v>538</v>
      </c>
      <c r="H116" s="59" t="n">
        <v>538</v>
      </c>
      <c r="I116" s="59" t="n">
        <v>538</v>
      </c>
      <c r="J116" s="59" t="n">
        <v>538</v>
      </c>
      <c r="K116" s="59" t="n">
        <v>538</v>
      </c>
      <c r="L116" s="59" t="n">
        <v>538</v>
      </c>
      <c r="M116" s="59" t="n">
        <v>538</v>
      </c>
      <c r="N116" s="59" t="n">
        <v>538</v>
      </c>
      <c r="O116" s="59" t="n">
        <v>538</v>
      </c>
      <c r="P116" s="59" t="n">
        <v>538</v>
      </c>
      <c r="Q116" s="59" t="n">
        <v>538</v>
      </c>
      <c r="R116" s="59" t="n">
        <v>538</v>
      </c>
      <c r="S116" s="59" t="n">
        <v>538</v>
      </c>
      <c r="T116" s="59" t="n">
        <v>538</v>
      </c>
      <c r="U116" s="59" t="n">
        <v>538</v>
      </c>
      <c r="V116" s="59" t="n">
        <v>538</v>
      </c>
      <c r="W116" s="59" t="n">
        <v>538</v>
      </c>
      <c r="X116" s="60" t="n">
        <v>386.143</v>
      </c>
      <c r="Y116" s="30" t="n">
        <f aca="false">X116/E116*100</f>
        <v>71.7737918215613</v>
      </c>
    </row>
    <row r="117" customFormat="false" ht="34.5" hidden="false" customHeight="true" outlineLevel="6" collapsed="false">
      <c r="A117" s="41" t="s">
        <v>179</v>
      </c>
      <c r="B117" s="66" t="n">
        <v>951</v>
      </c>
      <c r="C117" s="57" t="s">
        <v>180</v>
      </c>
      <c r="D117" s="57"/>
      <c r="E117" s="59" t="n">
        <v>652</v>
      </c>
      <c r="F117" s="59" t="n">
        <v>652</v>
      </c>
      <c r="G117" s="59" t="n">
        <v>652</v>
      </c>
      <c r="H117" s="59" t="n">
        <v>652</v>
      </c>
      <c r="I117" s="59" t="n">
        <v>652</v>
      </c>
      <c r="J117" s="59" t="n">
        <v>652</v>
      </c>
      <c r="K117" s="59" t="n">
        <v>652</v>
      </c>
      <c r="L117" s="59" t="n">
        <v>652</v>
      </c>
      <c r="M117" s="59" t="n">
        <v>652</v>
      </c>
      <c r="N117" s="59" t="n">
        <v>652</v>
      </c>
      <c r="O117" s="59" t="n">
        <v>652</v>
      </c>
      <c r="P117" s="59" t="n">
        <v>652</v>
      </c>
      <c r="Q117" s="59" t="n">
        <v>652</v>
      </c>
      <c r="R117" s="59" t="n">
        <v>652</v>
      </c>
      <c r="S117" s="59" t="n">
        <v>652</v>
      </c>
      <c r="T117" s="59" t="n">
        <v>652</v>
      </c>
      <c r="U117" s="59" t="n">
        <v>652</v>
      </c>
      <c r="V117" s="59" t="n">
        <v>652</v>
      </c>
      <c r="W117" s="59" t="n">
        <v>652</v>
      </c>
      <c r="X117" s="60" t="n">
        <v>476.064</v>
      </c>
      <c r="Y117" s="30" t="n">
        <f aca="false">X117/E117*100</f>
        <v>73.0159509202454</v>
      </c>
    </row>
    <row r="118" customFormat="false" ht="18" hidden="false" customHeight="true" outlineLevel="6" collapsed="false">
      <c r="A118" s="95" t="s">
        <v>181</v>
      </c>
      <c r="B118" s="47" t="n">
        <v>951</v>
      </c>
      <c r="C118" s="48" t="s">
        <v>149</v>
      </c>
      <c r="D118" s="96" t="s">
        <v>17</v>
      </c>
      <c r="E118" s="97" t="n">
        <f aca="false">E119</f>
        <v>1580.48</v>
      </c>
      <c r="F118" s="97" t="n">
        <f aca="false">F119</f>
        <v>1581.48</v>
      </c>
      <c r="G118" s="97" t="n">
        <f aca="false">G119</f>
        <v>1582.48</v>
      </c>
      <c r="H118" s="97" t="n">
        <f aca="false">H119</f>
        <v>1583.48</v>
      </c>
      <c r="I118" s="97" t="n">
        <f aca="false">I119</f>
        <v>1584.48</v>
      </c>
      <c r="J118" s="97" t="n">
        <f aca="false">J119</f>
        <v>1585.48</v>
      </c>
      <c r="K118" s="97" t="n">
        <f aca="false">K119</f>
        <v>1586.48</v>
      </c>
      <c r="L118" s="97" t="n">
        <f aca="false">L119</f>
        <v>1587.48</v>
      </c>
      <c r="M118" s="97" t="n">
        <f aca="false">M119</f>
        <v>1588.48</v>
      </c>
      <c r="N118" s="97" t="n">
        <f aca="false">N119</f>
        <v>1589.48</v>
      </c>
      <c r="O118" s="97" t="n">
        <f aca="false">O119</f>
        <v>1590.48</v>
      </c>
      <c r="P118" s="97" t="n">
        <f aca="false">P119</f>
        <v>1591.48</v>
      </c>
      <c r="Q118" s="97" t="n">
        <f aca="false">Q119</f>
        <v>1592.48</v>
      </c>
      <c r="R118" s="97" t="n">
        <f aca="false">R119</f>
        <v>1593.48</v>
      </c>
      <c r="S118" s="97" t="n">
        <f aca="false">S119</f>
        <v>1594.48</v>
      </c>
      <c r="T118" s="97" t="n">
        <f aca="false">T119</f>
        <v>1595.48</v>
      </c>
      <c r="U118" s="97" t="n">
        <f aca="false">U119</f>
        <v>1596.48</v>
      </c>
      <c r="V118" s="97" t="n">
        <f aca="false">V119</f>
        <v>1597.48</v>
      </c>
      <c r="W118" s="97" t="n">
        <f aca="false">W119</f>
        <v>1598.48</v>
      </c>
      <c r="X118" s="98" t="n">
        <f aca="false">X119</f>
        <v>1580.48</v>
      </c>
      <c r="Y118" s="30" t="n">
        <f aca="false">X118/E118*100</f>
        <v>100</v>
      </c>
    </row>
    <row r="119" customFormat="false" ht="33.75" hidden="false" customHeight="true" outlineLevel="4" collapsed="false">
      <c r="A119" s="99" t="s">
        <v>182</v>
      </c>
      <c r="B119" s="66" t="n">
        <v>951</v>
      </c>
      <c r="C119" s="57" t="s">
        <v>183</v>
      </c>
      <c r="D119" s="100" t="s">
        <v>17</v>
      </c>
      <c r="E119" s="101" t="n">
        <v>1580.48</v>
      </c>
      <c r="F119" s="101" t="n">
        <v>1581.48</v>
      </c>
      <c r="G119" s="101" t="n">
        <v>1582.48</v>
      </c>
      <c r="H119" s="101" t="n">
        <v>1583.48</v>
      </c>
      <c r="I119" s="101" t="n">
        <v>1584.48</v>
      </c>
      <c r="J119" s="101" t="n">
        <v>1585.48</v>
      </c>
      <c r="K119" s="101" t="n">
        <v>1586.48</v>
      </c>
      <c r="L119" s="101" t="n">
        <v>1587.48</v>
      </c>
      <c r="M119" s="101" t="n">
        <v>1588.48</v>
      </c>
      <c r="N119" s="101" t="n">
        <v>1589.48</v>
      </c>
      <c r="O119" s="101" t="n">
        <v>1590.48</v>
      </c>
      <c r="P119" s="101" t="n">
        <v>1591.48</v>
      </c>
      <c r="Q119" s="101" t="n">
        <v>1592.48</v>
      </c>
      <c r="R119" s="101" t="n">
        <v>1593.48</v>
      </c>
      <c r="S119" s="101" t="n">
        <v>1594.48</v>
      </c>
      <c r="T119" s="101" t="n">
        <v>1595.48</v>
      </c>
      <c r="U119" s="101" t="n">
        <v>1596.48</v>
      </c>
      <c r="V119" s="101" t="n">
        <v>1597.48</v>
      </c>
      <c r="W119" s="101" t="n">
        <v>1598.48</v>
      </c>
      <c r="X119" s="102" t="n">
        <v>1580.48</v>
      </c>
      <c r="Y119" s="30" t="n">
        <f aca="false">X119/E119*100</f>
        <v>100</v>
      </c>
    </row>
    <row r="120" customFormat="false" ht="33" hidden="false" customHeight="true" outlineLevel="6" collapsed="false">
      <c r="A120" s="74" t="s">
        <v>184</v>
      </c>
      <c r="B120" s="47" t="n">
        <v>951</v>
      </c>
      <c r="C120" s="48" t="s">
        <v>149</v>
      </c>
      <c r="D120" s="48"/>
      <c r="E120" s="49" t="n">
        <f aca="false">E121</f>
        <v>58.75</v>
      </c>
      <c r="F120" s="49" t="n">
        <f aca="false">F121</f>
        <v>59.75</v>
      </c>
      <c r="G120" s="49" t="n">
        <f aca="false">G121</f>
        <v>60.75</v>
      </c>
      <c r="H120" s="49" t="n">
        <f aca="false">H121</f>
        <v>61.75</v>
      </c>
      <c r="I120" s="49" t="n">
        <f aca="false">I121</f>
        <v>62.75</v>
      </c>
      <c r="J120" s="49" t="n">
        <f aca="false">J121</f>
        <v>63.75</v>
      </c>
      <c r="K120" s="49" t="n">
        <f aca="false">K121</f>
        <v>64.75</v>
      </c>
      <c r="L120" s="49" t="n">
        <f aca="false">L121</f>
        <v>65.75</v>
      </c>
      <c r="M120" s="49" t="n">
        <f aca="false">M121</f>
        <v>66.75</v>
      </c>
      <c r="N120" s="49" t="n">
        <f aca="false">N121</f>
        <v>67.75</v>
      </c>
      <c r="O120" s="49" t="n">
        <f aca="false">O121</f>
        <v>68.75</v>
      </c>
      <c r="P120" s="49" t="n">
        <f aca="false">P121</f>
        <v>69.75</v>
      </c>
      <c r="Q120" s="49" t="n">
        <f aca="false">Q121</f>
        <v>70.75</v>
      </c>
      <c r="R120" s="49" t="n">
        <f aca="false">R121</f>
        <v>71.75</v>
      </c>
      <c r="S120" s="49" t="n">
        <f aca="false">S121</f>
        <v>72.75</v>
      </c>
      <c r="T120" s="49" t="n">
        <f aca="false">T121</f>
        <v>73.75</v>
      </c>
      <c r="U120" s="49" t="n">
        <f aca="false">U121</f>
        <v>74.75</v>
      </c>
      <c r="V120" s="49" t="n">
        <f aca="false">V121</f>
        <v>75.75</v>
      </c>
      <c r="W120" s="49" t="n">
        <f aca="false">W121</f>
        <v>76.75</v>
      </c>
      <c r="X120" s="50" t="n">
        <f aca="false">X121</f>
        <v>0</v>
      </c>
      <c r="Y120" s="30" t="n">
        <f aca="false">X120/E120*100</f>
        <v>0</v>
      </c>
    </row>
    <row r="121" customFormat="false" ht="47.25" hidden="false" customHeight="false" outlineLevel="6" collapsed="false">
      <c r="A121" s="65" t="s">
        <v>185</v>
      </c>
      <c r="B121" s="66" t="n">
        <v>951</v>
      </c>
      <c r="C121" s="57" t="s">
        <v>186</v>
      </c>
      <c r="D121" s="57"/>
      <c r="E121" s="59" t="n">
        <v>58.75</v>
      </c>
      <c r="F121" s="59" t="n">
        <v>59.75</v>
      </c>
      <c r="G121" s="59" t="n">
        <v>60.75</v>
      </c>
      <c r="H121" s="59" t="n">
        <v>61.75</v>
      </c>
      <c r="I121" s="59" t="n">
        <v>62.75</v>
      </c>
      <c r="J121" s="59" t="n">
        <v>63.75</v>
      </c>
      <c r="K121" s="59" t="n">
        <v>64.75</v>
      </c>
      <c r="L121" s="59" t="n">
        <v>65.75</v>
      </c>
      <c r="M121" s="59" t="n">
        <v>66.75</v>
      </c>
      <c r="N121" s="59" t="n">
        <v>67.75</v>
      </c>
      <c r="O121" s="59" t="n">
        <v>68.75</v>
      </c>
      <c r="P121" s="59" t="n">
        <v>69.75</v>
      </c>
      <c r="Q121" s="59" t="n">
        <v>70.75</v>
      </c>
      <c r="R121" s="59" t="n">
        <v>71.75</v>
      </c>
      <c r="S121" s="59" t="n">
        <v>72.75</v>
      </c>
      <c r="T121" s="59" t="n">
        <v>73.75</v>
      </c>
      <c r="U121" s="59" t="n">
        <v>74.75</v>
      </c>
      <c r="V121" s="59" t="n">
        <v>75.75</v>
      </c>
      <c r="W121" s="59" t="n">
        <v>76.75</v>
      </c>
      <c r="X121" s="60" t="n">
        <v>0</v>
      </c>
      <c r="Y121" s="30" t="n">
        <f aca="false">X121/E121*100</f>
        <v>0</v>
      </c>
    </row>
    <row r="122" customFormat="false" ht="15.75" hidden="false" customHeight="false" outlineLevel="5" collapsed="false">
      <c r="A122" s="74" t="s">
        <v>187</v>
      </c>
      <c r="B122" s="47" t="n">
        <v>951</v>
      </c>
      <c r="C122" s="48" t="s">
        <v>149</v>
      </c>
      <c r="D122" s="48"/>
      <c r="E122" s="49" t="n">
        <f aca="false">E123</f>
        <v>150</v>
      </c>
      <c r="F122" s="49" t="n">
        <f aca="false">F123</f>
        <v>151</v>
      </c>
      <c r="G122" s="49" t="n">
        <f aca="false">G123</f>
        <v>152</v>
      </c>
      <c r="H122" s="49" t="n">
        <f aca="false">H123</f>
        <v>153</v>
      </c>
      <c r="I122" s="49" t="n">
        <f aca="false">I123</f>
        <v>154</v>
      </c>
      <c r="J122" s="49" t="n">
        <f aca="false">J123</f>
        <v>155</v>
      </c>
      <c r="K122" s="49" t="n">
        <f aca="false">K123</f>
        <v>156</v>
      </c>
      <c r="L122" s="49" t="n">
        <f aca="false">L123</f>
        <v>157</v>
      </c>
      <c r="M122" s="49" t="n">
        <f aca="false">M123</f>
        <v>158</v>
      </c>
      <c r="N122" s="49" t="n">
        <f aca="false">N123</f>
        <v>159</v>
      </c>
      <c r="O122" s="49" t="n">
        <f aca="false">O123</f>
        <v>160</v>
      </c>
      <c r="P122" s="49" t="n">
        <f aca="false">P123</f>
        <v>161</v>
      </c>
      <c r="Q122" s="49" t="n">
        <f aca="false">Q123</f>
        <v>162</v>
      </c>
      <c r="R122" s="49" t="n">
        <f aca="false">R123</f>
        <v>163</v>
      </c>
      <c r="S122" s="49" t="n">
        <f aca="false">S123</f>
        <v>164</v>
      </c>
      <c r="T122" s="49" t="n">
        <f aca="false">T123</f>
        <v>165</v>
      </c>
      <c r="U122" s="49" t="n">
        <f aca="false">U123</f>
        <v>166</v>
      </c>
      <c r="V122" s="49" t="n">
        <f aca="false">V123</f>
        <v>167</v>
      </c>
      <c r="W122" s="49" t="n">
        <f aca="false">W123</f>
        <v>168</v>
      </c>
      <c r="X122" s="50" t="n">
        <f aca="false">X123</f>
        <v>0</v>
      </c>
      <c r="Y122" s="30" t="n">
        <f aca="false">X122/E122*100</f>
        <v>0</v>
      </c>
    </row>
    <row r="123" customFormat="false" ht="33" hidden="false" customHeight="true" outlineLevel="5" collapsed="false">
      <c r="A123" s="41" t="s">
        <v>188</v>
      </c>
      <c r="B123" s="66" t="n">
        <v>951</v>
      </c>
      <c r="C123" s="57" t="s">
        <v>189</v>
      </c>
      <c r="D123" s="57"/>
      <c r="E123" s="59" t="n">
        <v>150</v>
      </c>
      <c r="F123" s="59" t="n">
        <v>151</v>
      </c>
      <c r="G123" s="59" t="n">
        <v>152</v>
      </c>
      <c r="H123" s="59" t="n">
        <v>153</v>
      </c>
      <c r="I123" s="59" t="n">
        <v>154</v>
      </c>
      <c r="J123" s="59" t="n">
        <v>155</v>
      </c>
      <c r="K123" s="59" t="n">
        <v>156</v>
      </c>
      <c r="L123" s="59" t="n">
        <v>157</v>
      </c>
      <c r="M123" s="59" t="n">
        <v>158</v>
      </c>
      <c r="N123" s="59" t="n">
        <v>159</v>
      </c>
      <c r="O123" s="59" t="n">
        <v>160</v>
      </c>
      <c r="P123" s="59" t="n">
        <v>161</v>
      </c>
      <c r="Q123" s="59" t="n">
        <v>162</v>
      </c>
      <c r="R123" s="59" t="n">
        <v>163</v>
      </c>
      <c r="S123" s="59" t="n">
        <v>164</v>
      </c>
      <c r="T123" s="59" t="n">
        <v>165</v>
      </c>
      <c r="U123" s="59" t="n">
        <v>166</v>
      </c>
      <c r="V123" s="59" t="n">
        <v>167</v>
      </c>
      <c r="W123" s="59" t="n">
        <v>168</v>
      </c>
      <c r="X123" s="60" t="n">
        <v>0</v>
      </c>
      <c r="Y123" s="30" t="n">
        <f aca="false">X123/E123*100</f>
        <v>0</v>
      </c>
    </row>
    <row r="124" customFormat="false" ht="20.25" hidden="false" customHeight="true" outlineLevel="5" collapsed="false">
      <c r="A124" s="74" t="s">
        <v>190</v>
      </c>
      <c r="B124" s="47" t="n">
        <v>951</v>
      </c>
      <c r="C124" s="48" t="s">
        <v>149</v>
      </c>
      <c r="D124" s="48"/>
      <c r="E124" s="49" t="n">
        <f aca="false">E125</f>
        <v>0.31</v>
      </c>
      <c r="F124" s="49" t="n">
        <f aca="false">F125</f>
        <v>1.31</v>
      </c>
      <c r="G124" s="49" t="n">
        <f aca="false">G125</f>
        <v>2.31</v>
      </c>
      <c r="H124" s="49" t="n">
        <f aca="false">H125</f>
        <v>3.31</v>
      </c>
      <c r="I124" s="49" t="n">
        <f aca="false">I125</f>
        <v>4.31</v>
      </c>
      <c r="J124" s="49" t="n">
        <f aca="false">J125</f>
        <v>5.31</v>
      </c>
      <c r="K124" s="49" t="n">
        <f aca="false">K125</f>
        <v>6.31</v>
      </c>
      <c r="L124" s="49" t="n">
        <f aca="false">L125</f>
        <v>7.31</v>
      </c>
      <c r="M124" s="49" t="n">
        <f aca="false">M125</f>
        <v>8.31</v>
      </c>
      <c r="N124" s="49" t="n">
        <f aca="false">N125</f>
        <v>9.31</v>
      </c>
      <c r="O124" s="49" t="n">
        <f aca="false">O125</f>
        <v>10.31</v>
      </c>
      <c r="P124" s="49" t="n">
        <f aca="false">P125</f>
        <v>11.31</v>
      </c>
      <c r="Q124" s="49" t="n">
        <f aca="false">Q125</f>
        <v>12.31</v>
      </c>
      <c r="R124" s="49" t="n">
        <f aca="false">R125</f>
        <v>13.31</v>
      </c>
      <c r="S124" s="49" t="n">
        <f aca="false">S125</f>
        <v>14.31</v>
      </c>
      <c r="T124" s="49" t="n">
        <f aca="false">T125</f>
        <v>15.31</v>
      </c>
      <c r="U124" s="49" t="n">
        <f aca="false">U125</f>
        <v>16.31</v>
      </c>
      <c r="V124" s="49" t="n">
        <f aca="false">V125</f>
        <v>17.31</v>
      </c>
      <c r="W124" s="49" t="n">
        <f aca="false">W125</f>
        <v>18.31</v>
      </c>
      <c r="X124" s="50" t="n">
        <f aca="false">X125</f>
        <v>0</v>
      </c>
      <c r="Y124" s="30" t="n">
        <f aca="false">X124/E124*100</f>
        <v>0</v>
      </c>
    </row>
    <row r="125" customFormat="false" ht="53.25" hidden="false" customHeight="true" outlineLevel="5" collapsed="false">
      <c r="A125" s="41" t="s">
        <v>191</v>
      </c>
      <c r="B125" s="66" t="n">
        <v>951</v>
      </c>
      <c r="C125" s="57" t="s">
        <v>192</v>
      </c>
      <c r="D125" s="57"/>
      <c r="E125" s="59" t="n">
        <v>0.31</v>
      </c>
      <c r="F125" s="59" t="n">
        <v>1.31</v>
      </c>
      <c r="G125" s="59" t="n">
        <v>2.31</v>
      </c>
      <c r="H125" s="59" t="n">
        <v>3.31</v>
      </c>
      <c r="I125" s="59" t="n">
        <v>4.31</v>
      </c>
      <c r="J125" s="59" t="n">
        <v>5.31</v>
      </c>
      <c r="K125" s="59" t="n">
        <v>6.31</v>
      </c>
      <c r="L125" s="59" t="n">
        <v>7.31</v>
      </c>
      <c r="M125" s="59" t="n">
        <v>8.31</v>
      </c>
      <c r="N125" s="59" t="n">
        <v>9.31</v>
      </c>
      <c r="O125" s="59" t="n">
        <v>10.31</v>
      </c>
      <c r="P125" s="59" t="n">
        <v>11.31</v>
      </c>
      <c r="Q125" s="59" t="n">
        <v>12.31</v>
      </c>
      <c r="R125" s="59" t="n">
        <v>13.31</v>
      </c>
      <c r="S125" s="59" t="n">
        <v>14.31</v>
      </c>
      <c r="T125" s="59" t="n">
        <v>15.31</v>
      </c>
      <c r="U125" s="59" t="n">
        <v>16.31</v>
      </c>
      <c r="V125" s="59" t="n">
        <v>17.31</v>
      </c>
      <c r="W125" s="59" t="n">
        <v>18.31</v>
      </c>
      <c r="X125" s="60" t="n">
        <v>0</v>
      </c>
      <c r="Y125" s="30" t="n">
        <f aca="false">X125/E125*100</f>
        <v>0</v>
      </c>
    </row>
    <row r="126" customFormat="false" ht="15.75" hidden="false" customHeight="false" outlineLevel="6" collapsed="false">
      <c r="A126" s="74" t="s">
        <v>193</v>
      </c>
      <c r="B126" s="47" t="n">
        <v>951</v>
      </c>
      <c r="C126" s="48" t="s">
        <v>18</v>
      </c>
      <c r="D126" s="48"/>
      <c r="E126" s="49" t="n">
        <f aca="false">E127</f>
        <v>1445</v>
      </c>
      <c r="F126" s="49" t="n">
        <f aca="false">F127</f>
        <v>1446</v>
      </c>
      <c r="G126" s="49" t="n">
        <f aca="false">G127</f>
        <v>1447</v>
      </c>
      <c r="H126" s="49" t="n">
        <f aca="false">H127</f>
        <v>1448</v>
      </c>
      <c r="I126" s="49" t="n">
        <f aca="false">I127</f>
        <v>1449</v>
      </c>
      <c r="J126" s="49" t="n">
        <f aca="false">J127</f>
        <v>1450</v>
      </c>
      <c r="K126" s="49" t="n">
        <f aca="false">K127</f>
        <v>1451</v>
      </c>
      <c r="L126" s="49" t="n">
        <f aca="false">L127</f>
        <v>1452</v>
      </c>
      <c r="M126" s="49" t="n">
        <f aca="false">M127</f>
        <v>1453</v>
      </c>
      <c r="N126" s="49" t="n">
        <f aca="false">N127</f>
        <v>1454</v>
      </c>
      <c r="O126" s="49" t="n">
        <f aca="false">O127</f>
        <v>1455</v>
      </c>
      <c r="P126" s="49" t="n">
        <f aca="false">P127</f>
        <v>1456</v>
      </c>
      <c r="Q126" s="49" t="n">
        <f aca="false">Q127</f>
        <v>1457</v>
      </c>
      <c r="R126" s="49" t="n">
        <f aca="false">R127</f>
        <v>1458</v>
      </c>
      <c r="S126" s="49" t="n">
        <f aca="false">S127</f>
        <v>1459</v>
      </c>
      <c r="T126" s="49" t="n">
        <f aca="false">T127</f>
        <v>1460</v>
      </c>
      <c r="U126" s="49" t="n">
        <f aca="false">U127</f>
        <v>1461</v>
      </c>
      <c r="V126" s="49" t="n">
        <f aca="false">V127</f>
        <v>1462</v>
      </c>
      <c r="W126" s="49" t="n">
        <f aca="false">W127</f>
        <v>1463</v>
      </c>
      <c r="X126" s="50" t="n">
        <f aca="false">X127</f>
        <v>969.885</v>
      </c>
      <c r="Y126" s="30" t="n">
        <f aca="false">X126/E126*100</f>
        <v>67.1200692041522</v>
      </c>
    </row>
    <row r="127" customFormat="false" ht="47.25" hidden="false" customHeight="false" outlineLevel="6" collapsed="false">
      <c r="A127" s="93" t="s">
        <v>157</v>
      </c>
      <c r="B127" s="94" t="n">
        <v>951</v>
      </c>
      <c r="C127" s="57" t="s">
        <v>151</v>
      </c>
      <c r="D127" s="57"/>
      <c r="E127" s="59" t="n">
        <v>1445</v>
      </c>
      <c r="F127" s="59" t="n">
        <v>1446</v>
      </c>
      <c r="G127" s="59" t="n">
        <v>1447</v>
      </c>
      <c r="H127" s="59" t="n">
        <v>1448</v>
      </c>
      <c r="I127" s="59" t="n">
        <v>1449</v>
      </c>
      <c r="J127" s="59" t="n">
        <v>1450</v>
      </c>
      <c r="K127" s="59" t="n">
        <v>1451</v>
      </c>
      <c r="L127" s="59" t="n">
        <v>1452</v>
      </c>
      <c r="M127" s="59" t="n">
        <v>1453</v>
      </c>
      <c r="N127" s="59" t="n">
        <v>1454</v>
      </c>
      <c r="O127" s="59" t="n">
        <v>1455</v>
      </c>
      <c r="P127" s="59" t="n">
        <v>1456</v>
      </c>
      <c r="Q127" s="59" t="n">
        <v>1457</v>
      </c>
      <c r="R127" s="59" t="n">
        <v>1458</v>
      </c>
      <c r="S127" s="59" t="n">
        <v>1459</v>
      </c>
      <c r="T127" s="59" t="n">
        <v>1460</v>
      </c>
      <c r="U127" s="59" t="n">
        <v>1461</v>
      </c>
      <c r="V127" s="59" t="n">
        <v>1462</v>
      </c>
      <c r="W127" s="59" t="n">
        <v>1463</v>
      </c>
      <c r="X127" s="60" t="n">
        <v>969.885</v>
      </c>
      <c r="Y127" s="30" t="n">
        <f aca="false">X127/E127*100</f>
        <v>67.1200692041522</v>
      </c>
    </row>
    <row r="128" customFormat="false" ht="15.75" hidden="false" customHeight="false" outlineLevel="6" collapsed="false">
      <c r="A128" s="74" t="s">
        <v>194</v>
      </c>
      <c r="B128" s="47" t="n">
        <v>951</v>
      </c>
      <c r="C128" s="48" t="s">
        <v>149</v>
      </c>
      <c r="D128" s="48"/>
      <c r="E128" s="49" t="n">
        <f aca="false">E129</f>
        <v>492</v>
      </c>
      <c r="F128" s="49" t="n">
        <f aca="false">F129</f>
        <v>493</v>
      </c>
      <c r="G128" s="49" t="n">
        <f aca="false">G129</f>
        <v>494</v>
      </c>
      <c r="H128" s="49" t="n">
        <f aca="false">H129</f>
        <v>495</v>
      </c>
      <c r="I128" s="49" t="n">
        <f aca="false">I129</f>
        <v>496</v>
      </c>
      <c r="J128" s="49" t="n">
        <f aca="false">J129</f>
        <v>497</v>
      </c>
      <c r="K128" s="49" t="n">
        <f aca="false">K129</f>
        <v>498</v>
      </c>
      <c r="L128" s="49" t="n">
        <f aca="false">L129</f>
        <v>499</v>
      </c>
      <c r="M128" s="49" t="n">
        <f aca="false">M129</f>
        <v>500</v>
      </c>
      <c r="N128" s="49" t="n">
        <f aca="false">N129</f>
        <v>501</v>
      </c>
      <c r="O128" s="49" t="n">
        <f aca="false">O129</f>
        <v>502</v>
      </c>
      <c r="P128" s="49" t="n">
        <f aca="false">P129</f>
        <v>503</v>
      </c>
      <c r="Q128" s="49" t="n">
        <f aca="false">Q129</f>
        <v>504</v>
      </c>
      <c r="R128" s="49" t="n">
        <f aca="false">R129</f>
        <v>505</v>
      </c>
      <c r="S128" s="49" t="n">
        <f aca="false">S129</f>
        <v>506</v>
      </c>
      <c r="T128" s="49" t="n">
        <f aca="false">T129</f>
        <v>507</v>
      </c>
      <c r="U128" s="49" t="n">
        <f aca="false">U129</f>
        <v>508</v>
      </c>
      <c r="V128" s="49" t="n">
        <f aca="false">V129</f>
        <v>509</v>
      </c>
      <c r="W128" s="49" t="n">
        <f aca="false">W129</f>
        <v>510</v>
      </c>
      <c r="X128" s="50" t="n">
        <f aca="false">X129</f>
        <v>324.128</v>
      </c>
      <c r="Y128" s="30" t="n">
        <f aca="false">X128/E128*100</f>
        <v>65.879674796748</v>
      </c>
    </row>
    <row r="129" customFormat="false" ht="31.5" hidden="false" customHeight="false" outlineLevel="6" collapsed="false">
      <c r="A129" s="65" t="s">
        <v>195</v>
      </c>
      <c r="B129" s="66" t="n">
        <v>951</v>
      </c>
      <c r="C129" s="57" t="s">
        <v>196</v>
      </c>
      <c r="D129" s="57"/>
      <c r="E129" s="59" t="n">
        <v>492</v>
      </c>
      <c r="F129" s="59" t="n">
        <v>493</v>
      </c>
      <c r="G129" s="59" t="n">
        <v>494</v>
      </c>
      <c r="H129" s="59" t="n">
        <v>495</v>
      </c>
      <c r="I129" s="59" t="n">
        <v>496</v>
      </c>
      <c r="J129" s="59" t="n">
        <v>497</v>
      </c>
      <c r="K129" s="59" t="n">
        <v>498</v>
      </c>
      <c r="L129" s="59" t="n">
        <v>499</v>
      </c>
      <c r="M129" s="59" t="n">
        <v>500</v>
      </c>
      <c r="N129" s="59" t="n">
        <v>501</v>
      </c>
      <c r="O129" s="59" t="n">
        <v>502</v>
      </c>
      <c r="P129" s="59" t="n">
        <v>503</v>
      </c>
      <c r="Q129" s="59" t="n">
        <v>504</v>
      </c>
      <c r="R129" s="59" t="n">
        <v>505</v>
      </c>
      <c r="S129" s="59" t="n">
        <v>506</v>
      </c>
      <c r="T129" s="59" t="n">
        <v>507</v>
      </c>
      <c r="U129" s="59" t="n">
        <v>508</v>
      </c>
      <c r="V129" s="59" t="n">
        <v>509</v>
      </c>
      <c r="W129" s="59" t="n">
        <v>510</v>
      </c>
      <c r="X129" s="60" t="n">
        <v>324.128</v>
      </c>
      <c r="Y129" s="30" t="n">
        <f aca="false">X129/E129*100</f>
        <v>65.879674796748</v>
      </c>
    </row>
    <row r="130" customFormat="false" ht="31.5" hidden="false" customHeight="false" outlineLevel="6" collapsed="false">
      <c r="A130" s="103" t="s">
        <v>197</v>
      </c>
      <c r="B130" s="47" t="n">
        <v>951</v>
      </c>
      <c r="C130" s="48" t="s">
        <v>149</v>
      </c>
      <c r="D130" s="48"/>
      <c r="E130" s="49" t="n">
        <f aca="false">E131</f>
        <v>1900</v>
      </c>
      <c r="F130" s="49" t="n">
        <f aca="false">F131</f>
        <v>1901</v>
      </c>
      <c r="G130" s="49" t="n">
        <f aca="false">G131</f>
        <v>1902</v>
      </c>
      <c r="H130" s="49" t="n">
        <f aca="false">H131</f>
        <v>1903</v>
      </c>
      <c r="I130" s="49" t="n">
        <f aca="false">I131</f>
        <v>1904</v>
      </c>
      <c r="J130" s="49" t="n">
        <f aca="false">J131</f>
        <v>1905</v>
      </c>
      <c r="K130" s="49" t="n">
        <f aca="false">K131</f>
        <v>1906</v>
      </c>
      <c r="L130" s="49" t="n">
        <f aca="false">L131</f>
        <v>1907</v>
      </c>
      <c r="M130" s="49" t="n">
        <f aca="false">M131</f>
        <v>1908</v>
      </c>
      <c r="N130" s="49" t="n">
        <f aca="false">N131</f>
        <v>1909</v>
      </c>
      <c r="O130" s="49" t="n">
        <f aca="false">O131</f>
        <v>1910</v>
      </c>
      <c r="P130" s="49" t="n">
        <f aca="false">P131</f>
        <v>1911</v>
      </c>
      <c r="Q130" s="49" t="n">
        <f aca="false">Q131</f>
        <v>1912</v>
      </c>
      <c r="R130" s="49" t="n">
        <f aca="false">R131</f>
        <v>1913</v>
      </c>
      <c r="S130" s="49" t="n">
        <f aca="false">S131</f>
        <v>1914</v>
      </c>
      <c r="T130" s="49" t="n">
        <f aca="false">T131</f>
        <v>1915</v>
      </c>
      <c r="U130" s="49" t="n">
        <f aca="false">U131</f>
        <v>1916</v>
      </c>
      <c r="V130" s="49" t="n">
        <f aca="false">V131</f>
        <v>1917</v>
      </c>
      <c r="W130" s="49" t="n">
        <f aca="false">W131</f>
        <v>1918</v>
      </c>
      <c r="X130" s="50" t="n">
        <f aca="false">X131</f>
        <v>1365</v>
      </c>
      <c r="Y130" s="30" t="n">
        <f aca="false">X130/E130*100</f>
        <v>71.8421052631579</v>
      </c>
    </row>
    <row r="131" customFormat="false" ht="32.25" hidden="false" customHeight="true" outlineLevel="6" collapsed="false">
      <c r="A131" s="41" t="s">
        <v>198</v>
      </c>
      <c r="B131" s="66" t="n">
        <v>951</v>
      </c>
      <c r="C131" s="57" t="s">
        <v>199</v>
      </c>
      <c r="D131" s="57"/>
      <c r="E131" s="59" t="n">
        <v>1900</v>
      </c>
      <c r="F131" s="59" t="n">
        <v>1901</v>
      </c>
      <c r="G131" s="59" t="n">
        <v>1902</v>
      </c>
      <c r="H131" s="59" t="n">
        <v>1903</v>
      </c>
      <c r="I131" s="59" t="n">
        <v>1904</v>
      </c>
      <c r="J131" s="59" t="n">
        <v>1905</v>
      </c>
      <c r="K131" s="59" t="n">
        <v>1906</v>
      </c>
      <c r="L131" s="59" t="n">
        <v>1907</v>
      </c>
      <c r="M131" s="59" t="n">
        <v>1908</v>
      </c>
      <c r="N131" s="59" t="n">
        <v>1909</v>
      </c>
      <c r="O131" s="59" t="n">
        <v>1910</v>
      </c>
      <c r="P131" s="59" t="n">
        <v>1911</v>
      </c>
      <c r="Q131" s="59" t="n">
        <v>1912</v>
      </c>
      <c r="R131" s="59" t="n">
        <v>1913</v>
      </c>
      <c r="S131" s="59" t="n">
        <v>1914</v>
      </c>
      <c r="T131" s="59" t="n">
        <v>1915</v>
      </c>
      <c r="U131" s="59" t="n">
        <v>1916</v>
      </c>
      <c r="V131" s="59" t="n">
        <v>1917</v>
      </c>
      <c r="W131" s="59" t="n">
        <v>1918</v>
      </c>
      <c r="X131" s="60" t="n">
        <v>1365</v>
      </c>
      <c r="Y131" s="30" t="n">
        <f aca="false">X131/E131*100</f>
        <v>71.8421052631579</v>
      </c>
    </row>
    <row r="132" customFormat="false" ht="18.75" hidden="false" customHeight="true" outlineLevel="6" collapsed="false">
      <c r="A132" s="74" t="s">
        <v>200</v>
      </c>
      <c r="B132" s="47" t="n">
        <v>951</v>
      </c>
      <c r="C132" s="48" t="s">
        <v>149</v>
      </c>
      <c r="D132" s="48"/>
      <c r="E132" s="49" t="n">
        <f aca="false">E133</f>
        <v>50</v>
      </c>
      <c r="F132" s="49" t="n">
        <f aca="false">F133</f>
        <v>51</v>
      </c>
      <c r="G132" s="49" t="n">
        <f aca="false">G133</f>
        <v>52</v>
      </c>
      <c r="H132" s="49" t="n">
        <f aca="false">H133</f>
        <v>53</v>
      </c>
      <c r="I132" s="49" t="n">
        <f aca="false">I133</f>
        <v>54</v>
      </c>
      <c r="J132" s="49" t="n">
        <f aca="false">J133</f>
        <v>55</v>
      </c>
      <c r="K132" s="49" t="n">
        <f aca="false">K133</f>
        <v>56</v>
      </c>
      <c r="L132" s="49" t="n">
        <f aca="false">L133</f>
        <v>57</v>
      </c>
      <c r="M132" s="49" t="n">
        <f aca="false">M133</f>
        <v>58</v>
      </c>
      <c r="N132" s="49" t="n">
        <f aca="false">N133</f>
        <v>59</v>
      </c>
      <c r="O132" s="49" t="n">
        <f aca="false">O133</f>
        <v>60</v>
      </c>
      <c r="P132" s="49" t="n">
        <f aca="false">P133</f>
        <v>61</v>
      </c>
      <c r="Q132" s="49" t="n">
        <f aca="false">Q133</f>
        <v>62</v>
      </c>
      <c r="R132" s="49" t="n">
        <f aca="false">R133</f>
        <v>63</v>
      </c>
      <c r="S132" s="49" t="n">
        <f aca="false">S133</f>
        <v>64</v>
      </c>
      <c r="T132" s="49" t="n">
        <f aca="false">T133</f>
        <v>65</v>
      </c>
      <c r="U132" s="49" t="n">
        <f aca="false">U133</f>
        <v>66</v>
      </c>
      <c r="V132" s="49" t="n">
        <f aca="false">V133</f>
        <v>67</v>
      </c>
      <c r="W132" s="49" t="n">
        <f aca="false">W133</f>
        <v>68</v>
      </c>
      <c r="X132" s="50" t="n">
        <f aca="false">X133</f>
        <v>31.89</v>
      </c>
      <c r="Y132" s="30" t="n">
        <f aca="false">X132/E132*100</f>
        <v>63.78</v>
      </c>
    </row>
    <row r="133" customFormat="false" ht="48.75" hidden="false" customHeight="true" outlineLevel="6" collapsed="false">
      <c r="A133" s="65" t="s">
        <v>201</v>
      </c>
      <c r="B133" s="66" t="n">
        <v>951</v>
      </c>
      <c r="C133" s="57" t="s">
        <v>202</v>
      </c>
      <c r="D133" s="57"/>
      <c r="E133" s="59" t="n">
        <v>50</v>
      </c>
      <c r="F133" s="59" t="n">
        <v>51</v>
      </c>
      <c r="G133" s="59" t="n">
        <v>52</v>
      </c>
      <c r="H133" s="59" t="n">
        <v>53</v>
      </c>
      <c r="I133" s="59" t="n">
        <v>54</v>
      </c>
      <c r="J133" s="59" t="n">
        <v>55</v>
      </c>
      <c r="K133" s="59" t="n">
        <v>56</v>
      </c>
      <c r="L133" s="59" t="n">
        <v>57</v>
      </c>
      <c r="M133" s="59" t="n">
        <v>58</v>
      </c>
      <c r="N133" s="59" t="n">
        <v>59</v>
      </c>
      <c r="O133" s="59" t="n">
        <v>60</v>
      </c>
      <c r="P133" s="59" t="n">
        <v>61</v>
      </c>
      <c r="Q133" s="59" t="n">
        <v>62</v>
      </c>
      <c r="R133" s="59" t="n">
        <v>63</v>
      </c>
      <c r="S133" s="59" t="n">
        <v>64</v>
      </c>
      <c r="T133" s="59" t="n">
        <v>65</v>
      </c>
      <c r="U133" s="59" t="n">
        <v>66</v>
      </c>
      <c r="V133" s="59" t="n">
        <v>67</v>
      </c>
      <c r="W133" s="59" t="n">
        <v>68</v>
      </c>
      <c r="X133" s="60" t="n">
        <v>31.89</v>
      </c>
      <c r="Y133" s="30" t="n">
        <f aca="false">X133/E133*100</f>
        <v>63.78</v>
      </c>
    </row>
    <row r="134" customFormat="false" ht="18" hidden="false" customHeight="true" outlineLevel="6" collapsed="false">
      <c r="A134" s="74" t="s">
        <v>203</v>
      </c>
      <c r="B134" s="47" t="n">
        <v>951</v>
      </c>
      <c r="C134" s="48" t="s">
        <v>149</v>
      </c>
      <c r="D134" s="48"/>
      <c r="E134" s="49" t="n">
        <f aca="false">E135</f>
        <v>154</v>
      </c>
      <c r="F134" s="49" t="n">
        <f aca="false">F135</f>
        <v>155</v>
      </c>
      <c r="G134" s="49" t="n">
        <f aca="false">G135</f>
        <v>156</v>
      </c>
      <c r="H134" s="49" t="n">
        <f aca="false">H135</f>
        <v>157</v>
      </c>
      <c r="I134" s="49" t="n">
        <f aca="false">I135</f>
        <v>158</v>
      </c>
      <c r="J134" s="49" t="n">
        <f aca="false">J135</f>
        <v>159</v>
      </c>
      <c r="K134" s="49" t="n">
        <f aca="false">K135</f>
        <v>160</v>
      </c>
      <c r="L134" s="49" t="n">
        <f aca="false">L135</f>
        <v>161</v>
      </c>
      <c r="M134" s="49" t="n">
        <f aca="false">M135</f>
        <v>162</v>
      </c>
      <c r="N134" s="49" t="n">
        <f aca="false">N135</f>
        <v>163</v>
      </c>
      <c r="O134" s="49" t="n">
        <f aca="false">O135</f>
        <v>164</v>
      </c>
      <c r="P134" s="49" t="n">
        <f aca="false">P135</f>
        <v>165</v>
      </c>
      <c r="Q134" s="49" t="n">
        <f aca="false">Q135</f>
        <v>166</v>
      </c>
      <c r="R134" s="49" t="n">
        <f aca="false">R135</f>
        <v>167</v>
      </c>
      <c r="S134" s="49" t="n">
        <f aca="false">S135</f>
        <v>168</v>
      </c>
      <c r="T134" s="49" t="n">
        <f aca="false">T135</f>
        <v>169</v>
      </c>
      <c r="U134" s="49" t="n">
        <f aca="false">U135</f>
        <v>170</v>
      </c>
      <c r="V134" s="49" t="n">
        <f aca="false">V135</f>
        <v>171</v>
      </c>
      <c r="W134" s="49" t="n">
        <f aca="false">W135</f>
        <v>172</v>
      </c>
      <c r="X134" s="50" t="n">
        <f aca="false">X135</f>
        <v>0</v>
      </c>
      <c r="Y134" s="30" t="n">
        <f aca="false">X134/E134*100</f>
        <v>0</v>
      </c>
    </row>
    <row r="135" customFormat="false" ht="31.5" hidden="false" customHeight="false" outlineLevel="6" collapsed="false">
      <c r="A135" s="65" t="s">
        <v>204</v>
      </c>
      <c r="B135" s="66" t="n">
        <v>951</v>
      </c>
      <c r="C135" s="57" t="s">
        <v>205</v>
      </c>
      <c r="D135" s="57"/>
      <c r="E135" s="59" t="n">
        <v>154</v>
      </c>
      <c r="F135" s="59" t="n">
        <v>155</v>
      </c>
      <c r="G135" s="59" t="n">
        <v>156</v>
      </c>
      <c r="H135" s="59" t="n">
        <v>157</v>
      </c>
      <c r="I135" s="59" t="n">
        <v>158</v>
      </c>
      <c r="J135" s="59" t="n">
        <v>159</v>
      </c>
      <c r="K135" s="59" t="n">
        <v>160</v>
      </c>
      <c r="L135" s="59" t="n">
        <v>161</v>
      </c>
      <c r="M135" s="59" t="n">
        <v>162</v>
      </c>
      <c r="N135" s="59" t="n">
        <v>163</v>
      </c>
      <c r="O135" s="59" t="n">
        <v>164</v>
      </c>
      <c r="P135" s="59" t="n">
        <v>165</v>
      </c>
      <c r="Q135" s="59" t="n">
        <v>166</v>
      </c>
      <c r="R135" s="59" t="n">
        <v>167</v>
      </c>
      <c r="S135" s="59" t="n">
        <v>168</v>
      </c>
      <c r="T135" s="59" t="n">
        <v>169</v>
      </c>
      <c r="U135" s="59" t="n">
        <v>170</v>
      </c>
      <c r="V135" s="59" t="n">
        <v>171</v>
      </c>
      <c r="W135" s="59" t="n">
        <v>172</v>
      </c>
      <c r="X135" s="60" t="n">
        <v>0</v>
      </c>
      <c r="Y135" s="30" t="n">
        <f aca="false">X135/E135*100</f>
        <v>0</v>
      </c>
    </row>
    <row r="136" customFormat="false" ht="33.75" hidden="false" customHeight="true" outlineLevel="6" collapsed="false">
      <c r="A136" s="103" t="s">
        <v>206</v>
      </c>
      <c r="B136" s="47" t="n">
        <v>951</v>
      </c>
      <c r="C136" s="48" t="s">
        <v>149</v>
      </c>
      <c r="D136" s="48"/>
      <c r="E136" s="49" t="n">
        <f aca="false">E137</f>
        <v>19519</v>
      </c>
      <c r="F136" s="49" t="n">
        <f aca="false">F137</f>
        <v>19520</v>
      </c>
      <c r="G136" s="49" t="n">
        <f aca="false">G137</f>
        <v>19521</v>
      </c>
      <c r="H136" s="49" t="n">
        <f aca="false">H137</f>
        <v>19522</v>
      </c>
      <c r="I136" s="49" t="n">
        <f aca="false">I137</f>
        <v>19523</v>
      </c>
      <c r="J136" s="49" t="n">
        <f aca="false">J137</f>
        <v>19524</v>
      </c>
      <c r="K136" s="49" t="n">
        <f aca="false">K137</f>
        <v>19525</v>
      </c>
      <c r="L136" s="49" t="n">
        <f aca="false">L137</f>
        <v>19526</v>
      </c>
      <c r="M136" s="49" t="n">
        <f aca="false">M137</f>
        <v>19527</v>
      </c>
      <c r="N136" s="49" t="n">
        <f aca="false">N137</f>
        <v>19528</v>
      </c>
      <c r="O136" s="49" t="n">
        <f aca="false">O137</f>
        <v>19529</v>
      </c>
      <c r="P136" s="49" t="n">
        <f aca="false">P137</f>
        <v>19530</v>
      </c>
      <c r="Q136" s="49" t="n">
        <f aca="false">Q137</f>
        <v>19531</v>
      </c>
      <c r="R136" s="49" t="n">
        <f aca="false">R137</f>
        <v>19532</v>
      </c>
      <c r="S136" s="49" t="n">
        <f aca="false">S137</f>
        <v>19533</v>
      </c>
      <c r="T136" s="49" t="n">
        <f aca="false">T137</f>
        <v>19534</v>
      </c>
      <c r="U136" s="49" t="n">
        <f aca="false">U137</f>
        <v>19535</v>
      </c>
      <c r="V136" s="49" t="n">
        <f aca="false">V137</f>
        <v>19536</v>
      </c>
      <c r="W136" s="49" t="n">
        <f aca="false">W137</f>
        <v>19537</v>
      </c>
      <c r="X136" s="50" t="n">
        <f aca="false">X137</f>
        <v>14187</v>
      </c>
      <c r="Y136" s="30" t="n">
        <f aca="false">X136/E136*100</f>
        <v>72.6830267944055</v>
      </c>
    </row>
    <row r="137" customFormat="false" ht="33.75" hidden="false" customHeight="true" outlineLevel="6" collapsed="false">
      <c r="A137" s="65" t="s">
        <v>207</v>
      </c>
      <c r="B137" s="66" t="n">
        <v>951</v>
      </c>
      <c r="C137" s="57" t="s">
        <v>208</v>
      </c>
      <c r="D137" s="57"/>
      <c r="E137" s="59" t="n">
        <v>19519</v>
      </c>
      <c r="F137" s="59" t="n">
        <v>19520</v>
      </c>
      <c r="G137" s="59" t="n">
        <v>19521</v>
      </c>
      <c r="H137" s="59" t="n">
        <v>19522</v>
      </c>
      <c r="I137" s="59" t="n">
        <v>19523</v>
      </c>
      <c r="J137" s="59" t="n">
        <v>19524</v>
      </c>
      <c r="K137" s="59" t="n">
        <v>19525</v>
      </c>
      <c r="L137" s="59" t="n">
        <v>19526</v>
      </c>
      <c r="M137" s="59" t="n">
        <v>19527</v>
      </c>
      <c r="N137" s="59" t="n">
        <v>19528</v>
      </c>
      <c r="O137" s="59" t="n">
        <v>19529</v>
      </c>
      <c r="P137" s="59" t="n">
        <v>19530</v>
      </c>
      <c r="Q137" s="59" t="n">
        <v>19531</v>
      </c>
      <c r="R137" s="59" t="n">
        <v>19532</v>
      </c>
      <c r="S137" s="59" t="n">
        <v>19533</v>
      </c>
      <c r="T137" s="59" t="n">
        <v>19534</v>
      </c>
      <c r="U137" s="59" t="n">
        <v>19535</v>
      </c>
      <c r="V137" s="59" t="n">
        <v>19536</v>
      </c>
      <c r="W137" s="59" t="n">
        <v>19537</v>
      </c>
      <c r="X137" s="60" t="n">
        <v>14187</v>
      </c>
      <c r="Y137" s="30" t="n">
        <f aca="false">X137/E137*100</f>
        <v>72.6830267944055</v>
      </c>
    </row>
    <row r="138" customFormat="false" ht="25.5" hidden="false" customHeight="false" outlineLevel="6" collapsed="false">
      <c r="A138" s="36" t="s">
        <v>31</v>
      </c>
      <c r="B138" s="51" t="s">
        <v>32</v>
      </c>
      <c r="C138" s="51" t="s">
        <v>145</v>
      </c>
      <c r="D138" s="52"/>
      <c r="E138" s="53" t="n">
        <f aca="false">E141+E139</f>
        <v>2612.5</v>
      </c>
      <c r="F138" s="53" t="n">
        <f aca="false">F141+F139</f>
        <v>2614.5</v>
      </c>
      <c r="G138" s="53" t="n">
        <f aca="false">G141+G139</f>
        <v>2616.5</v>
      </c>
      <c r="H138" s="53" t="n">
        <f aca="false">H141+H139</f>
        <v>2618.5</v>
      </c>
      <c r="I138" s="53" t="n">
        <f aca="false">I141+I139</f>
        <v>2620.5</v>
      </c>
      <c r="J138" s="53" t="n">
        <f aca="false">J141+J139</f>
        <v>2622.5</v>
      </c>
      <c r="K138" s="53" t="n">
        <f aca="false">K141+K139</f>
        <v>2624.5</v>
      </c>
      <c r="L138" s="53" t="n">
        <f aca="false">L141+L139</f>
        <v>2626.5</v>
      </c>
      <c r="M138" s="53" t="n">
        <f aca="false">M141+M139</f>
        <v>2628.5</v>
      </c>
      <c r="N138" s="53" t="n">
        <f aca="false">N141+N139</f>
        <v>2630.5</v>
      </c>
      <c r="O138" s="53" t="n">
        <f aca="false">O141+O139</f>
        <v>2632.5</v>
      </c>
      <c r="P138" s="53" t="n">
        <f aca="false">P141+P139</f>
        <v>2634.5</v>
      </c>
      <c r="Q138" s="53" t="n">
        <f aca="false">Q141+Q139</f>
        <v>2636.5</v>
      </c>
      <c r="R138" s="53" t="n">
        <f aca="false">R141+R139</f>
        <v>2638.5</v>
      </c>
      <c r="S138" s="53" t="n">
        <f aca="false">S141+S139</f>
        <v>2640.5</v>
      </c>
      <c r="T138" s="53" t="n">
        <f aca="false">T141+T139</f>
        <v>2642.5</v>
      </c>
      <c r="U138" s="53" t="n">
        <f aca="false">U141+U139</f>
        <v>2644.5</v>
      </c>
      <c r="V138" s="53" t="n">
        <f aca="false">V141+V139</f>
        <v>2646.5</v>
      </c>
      <c r="W138" s="53" t="n">
        <f aca="false">W141+W139</f>
        <v>2648.5</v>
      </c>
      <c r="X138" s="54" t="n">
        <f aca="false">X141+X139</f>
        <v>2004.175</v>
      </c>
      <c r="Y138" s="30" t="n">
        <f aca="false">X138/E138*100</f>
        <v>76.7148325358852</v>
      </c>
    </row>
    <row r="139" customFormat="false" ht="15.75" hidden="false" customHeight="false" outlineLevel="6" collapsed="false">
      <c r="A139" s="104" t="s">
        <v>209</v>
      </c>
      <c r="B139" s="105" t="s">
        <v>32</v>
      </c>
      <c r="C139" s="105" t="s">
        <v>149</v>
      </c>
      <c r="D139" s="106"/>
      <c r="E139" s="107" t="n">
        <f aca="false">E140</f>
        <v>22.5</v>
      </c>
      <c r="F139" s="107" t="n">
        <f aca="false">F140</f>
        <v>23.5</v>
      </c>
      <c r="G139" s="107" t="n">
        <f aca="false">G140</f>
        <v>24.5</v>
      </c>
      <c r="H139" s="107" t="n">
        <f aca="false">H140</f>
        <v>25.5</v>
      </c>
      <c r="I139" s="107" t="n">
        <f aca="false">I140</f>
        <v>26.5</v>
      </c>
      <c r="J139" s="107" t="n">
        <f aca="false">J140</f>
        <v>27.5</v>
      </c>
      <c r="K139" s="107" t="n">
        <f aca="false">K140</f>
        <v>28.5</v>
      </c>
      <c r="L139" s="107" t="n">
        <f aca="false">L140</f>
        <v>29.5</v>
      </c>
      <c r="M139" s="107" t="n">
        <f aca="false">M140</f>
        <v>30.5</v>
      </c>
      <c r="N139" s="107" t="n">
        <f aca="false">N140</f>
        <v>31.5</v>
      </c>
      <c r="O139" s="107" t="n">
        <f aca="false">O140</f>
        <v>32.5</v>
      </c>
      <c r="P139" s="107" t="n">
        <f aca="false">P140</f>
        <v>33.5</v>
      </c>
      <c r="Q139" s="107" t="n">
        <f aca="false">Q140</f>
        <v>34.5</v>
      </c>
      <c r="R139" s="107" t="n">
        <f aca="false">R140</f>
        <v>35.5</v>
      </c>
      <c r="S139" s="107" t="n">
        <f aca="false">S140</f>
        <v>36.5</v>
      </c>
      <c r="T139" s="107" t="n">
        <f aca="false">T140</f>
        <v>37.5</v>
      </c>
      <c r="U139" s="107" t="n">
        <f aca="false">U140</f>
        <v>38.5</v>
      </c>
      <c r="V139" s="107" t="n">
        <f aca="false">V140</f>
        <v>39.5</v>
      </c>
      <c r="W139" s="107" t="n">
        <f aca="false">W140</f>
        <v>40.5</v>
      </c>
      <c r="X139" s="108" t="n">
        <f aca="false">X140</f>
        <v>22.5</v>
      </c>
      <c r="Y139" s="30" t="n">
        <f aca="false">X139/E139*100</f>
        <v>100</v>
      </c>
    </row>
    <row r="140" customFormat="false" ht="15.75" hidden="false" customHeight="false" outlineLevel="6" collapsed="false">
      <c r="A140" s="65" t="s">
        <v>170</v>
      </c>
      <c r="B140" s="109" t="s">
        <v>32</v>
      </c>
      <c r="C140" s="109" t="s">
        <v>171</v>
      </c>
      <c r="D140" s="110"/>
      <c r="E140" s="111" t="n">
        <v>22.5</v>
      </c>
      <c r="F140" s="111" t="n">
        <v>23.5</v>
      </c>
      <c r="G140" s="111" t="n">
        <v>24.5</v>
      </c>
      <c r="H140" s="111" t="n">
        <v>25.5</v>
      </c>
      <c r="I140" s="111" t="n">
        <v>26.5</v>
      </c>
      <c r="J140" s="111" t="n">
        <v>27.5</v>
      </c>
      <c r="K140" s="111" t="n">
        <v>28.5</v>
      </c>
      <c r="L140" s="111" t="n">
        <v>29.5</v>
      </c>
      <c r="M140" s="111" t="n">
        <v>30.5</v>
      </c>
      <c r="N140" s="111" t="n">
        <v>31.5</v>
      </c>
      <c r="O140" s="111" t="n">
        <v>32.5</v>
      </c>
      <c r="P140" s="111" t="n">
        <v>33.5</v>
      </c>
      <c r="Q140" s="111" t="n">
        <v>34.5</v>
      </c>
      <c r="R140" s="111" t="n">
        <v>35.5</v>
      </c>
      <c r="S140" s="111" t="n">
        <v>36.5</v>
      </c>
      <c r="T140" s="111" t="n">
        <v>37.5</v>
      </c>
      <c r="U140" s="111" t="n">
        <v>38.5</v>
      </c>
      <c r="V140" s="111" t="n">
        <v>39.5</v>
      </c>
      <c r="W140" s="111" t="n">
        <v>40.5</v>
      </c>
      <c r="X140" s="112" t="n">
        <v>22.5</v>
      </c>
      <c r="Y140" s="30" t="n">
        <f aca="false">X140/E140*100</f>
        <v>100</v>
      </c>
    </row>
    <row r="141" customFormat="false" ht="15.75" hidden="false" customHeight="false" outlineLevel="6" collapsed="false">
      <c r="A141" s="74" t="s">
        <v>210</v>
      </c>
      <c r="B141" s="47" t="n">
        <v>953</v>
      </c>
      <c r="C141" s="48" t="s">
        <v>149</v>
      </c>
      <c r="D141" s="48"/>
      <c r="E141" s="49" t="n">
        <f aca="false">E142</f>
        <v>2590</v>
      </c>
      <c r="F141" s="49" t="n">
        <f aca="false">F142</f>
        <v>2591</v>
      </c>
      <c r="G141" s="49" t="n">
        <f aca="false">G142</f>
        <v>2592</v>
      </c>
      <c r="H141" s="49" t="n">
        <f aca="false">H142</f>
        <v>2593</v>
      </c>
      <c r="I141" s="49" t="n">
        <f aca="false">I142</f>
        <v>2594</v>
      </c>
      <c r="J141" s="49" t="n">
        <f aca="false">J142</f>
        <v>2595</v>
      </c>
      <c r="K141" s="49" t="n">
        <f aca="false">K142</f>
        <v>2596</v>
      </c>
      <c r="L141" s="49" t="n">
        <f aca="false">L142</f>
        <v>2597</v>
      </c>
      <c r="M141" s="49" t="n">
        <f aca="false">M142</f>
        <v>2598</v>
      </c>
      <c r="N141" s="49" t="n">
        <f aca="false">N142</f>
        <v>2599</v>
      </c>
      <c r="O141" s="49" t="n">
        <f aca="false">O142</f>
        <v>2600</v>
      </c>
      <c r="P141" s="49" t="n">
        <f aca="false">P142</f>
        <v>2601</v>
      </c>
      <c r="Q141" s="49" t="n">
        <f aca="false">Q142</f>
        <v>2602</v>
      </c>
      <c r="R141" s="49" t="n">
        <f aca="false">R142</f>
        <v>2603</v>
      </c>
      <c r="S141" s="49" t="n">
        <f aca="false">S142</f>
        <v>2604</v>
      </c>
      <c r="T141" s="49" t="n">
        <f aca="false">T142</f>
        <v>2605</v>
      </c>
      <c r="U141" s="49" t="n">
        <f aca="false">U142</f>
        <v>2606</v>
      </c>
      <c r="V141" s="49" t="n">
        <f aca="false">V142</f>
        <v>2607</v>
      </c>
      <c r="W141" s="49" t="n">
        <f aca="false">W142</f>
        <v>2608</v>
      </c>
      <c r="X141" s="50" t="n">
        <f aca="false">X142</f>
        <v>1981.675</v>
      </c>
      <c r="Y141" s="30" t="n">
        <f aca="false">X141/E141*100</f>
        <v>76.5125482625483</v>
      </c>
    </row>
    <row r="142" customFormat="false" ht="49.5" hidden="false" customHeight="true" outlineLevel="6" collapsed="false">
      <c r="A142" s="41" t="s">
        <v>211</v>
      </c>
      <c r="B142" s="66" t="n">
        <v>953</v>
      </c>
      <c r="C142" s="57" t="s">
        <v>212</v>
      </c>
      <c r="D142" s="57"/>
      <c r="E142" s="59" t="n">
        <v>2590</v>
      </c>
      <c r="F142" s="59" t="n">
        <v>2591</v>
      </c>
      <c r="G142" s="59" t="n">
        <v>2592</v>
      </c>
      <c r="H142" s="59" t="n">
        <v>2593</v>
      </c>
      <c r="I142" s="59" t="n">
        <v>2594</v>
      </c>
      <c r="J142" s="59" t="n">
        <v>2595</v>
      </c>
      <c r="K142" s="59" t="n">
        <v>2596</v>
      </c>
      <c r="L142" s="59" t="n">
        <v>2597</v>
      </c>
      <c r="M142" s="59" t="n">
        <v>2598</v>
      </c>
      <c r="N142" s="59" t="n">
        <v>2599</v>
      </c>
      <c r="O142" s="59" t="n">
        <v>2600</v>
      </c>
      <c r="P142" s="59" t="n">
        <v>2601</v>
      </c>
      <c r="Q142" s="59" t="n">
        <v>2602</v>
      </c>
      <c r="R142" s="59" t="n">
        <v>2603</v>
      </c>
      <c r="S142" s="59" t="n">
        <v>2604</v>
      </c>
      <c r="T142" s="59" t="n">
        <v>2605</v>
      </c>
      <c r="U142" s="59" t="n">
        <v>2606</v>
      </c>
      <c r="V142" s="59" t="n">
        <v>2607</v>
      </c>
      <c r="W142" s="59" t="n">
        <v>2608</v>
      </c>
      <c r="X142" s="60" t="n">
        <v>1981.675</v>
      </c>
      <c r="Y142" s="30" t="n">
        <f aca="false">X142/E142*100</f>
        <v>76.5125482625483</v>
      </c>
    </row>
    <row r="143" customFormat="false" ht="18.75" hidden="false" customHeight="false" outlineLevel="0" collapsed="false">
      <c r="A143" s="113" t="s">
        <v>213</v>
      </c>
      <c r="B143" s="113"/>
      <c r="C143" s="113"/>
      <c r="D143" s="113"/>
      <c r="E143" s="114" t="n">
        <f aca="false">E15+E94</f>
        <v>488751.548</v>
      </c>
      <c r="F143" s="115" t="n">
        <f aca="false">F15+F94</f>
        <v>488778.548</v>
      </c>
      <c r="G143" s="115" t="n">
        <f aca="false">G15+G94</f>
        <v>488805.548</v>
      </c>
      <c r="H143" s="115" t="n">
        <f aca="false">H15+H94</f>
        <v>488832.548</v>
      </c>
      <c r="I143" s="115" t="n">
        <f aca="false">I15+I94</f>
        <v>488859.548</v>
      </c>
      <c r="J143" s="115" t="n">
        <f aca="false">J15+J94</f>
        <v>488886.548</v>
      </c>
      <c r="K143" s="115" t="n">
        <f aca="false">K15+K94</f>
        <v>488913.548</v>
      </c>
      <c r="L143" s="115" t="n">
        <f aca="false">L15+L94</f>
        <v>488940.548</v>
      </c>
      <c r="M143" s="115" t="n">
        <f aca="false">M15+M94</f>
        <v>488967.548</v>
      </c>
      <c r="N143" s="115" t="n">
        <f aca="false">N15+N94</f>
        <v>488994.548</v>
      </c>
      <c r="O143" s="115" t="n">
        <f aca="false">O15+O94</f>
        <v>489021.548</v>
      </c>
      <c r="P143" s="115" t="n">
        <f aca="false">P15+P94</f>
        <v>489048.548</v>
      </c>
      <c r="Q143" s="115" t="n">
        <f aca="false">Q15+Q94</f>
        <v>489075.548</v>
      </c>
      <c r="R143" s="115" t="n">
        <f aca="false">R15+R94</f>
        <v>489102.548</v>
      </c>
      <c r="S143" s="115" t="n">
        <f aca="false">S15+S94</f>
        <v>489129.548</v>
      </c>
      <c r="T143" s="115" t="n">
        <f aca="false">T15+T94</f>
        <v>489156.548</v>
      </c>
      <c r="U143" s="115" t="n">
        <f aca="false">U15+U94</f>
        <v>489183.548</v>
      </c>
      <c r="V143" s="115" t="n">
        <f aca="false">V15+V94</f>
        <v>489210.548</v>
      </c>
      <c r="W143" s="115" t="n">
        <f aca="false">W15+W94</f>
        <v>489237.548</v>
      </c>
      <c r="X143" s="114" t="n">
        <f aca="false">X15+X94</f>
        <v>356868.905</v>
      </c>
      <c r="Y143" s="30" t="n">
        <f aca="false">X143/E143*100</f>
        <v>73.0164244922248</v>
      </c>
    </row>
    <row r="144" customFormat="false" ht="15.75" hidden="false" customHeight="false" outlineLevel="0" collapsed="false">
      <c r="A144" s="116"/>
      <c r="B144" s="117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</row>
    <row r="145" customFormat="false" ht="15.75" hidden="false" customHeight="fals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</row>
  </sheetData>
  <mergeCells count="8">
    <mergeCell ref="B2:U2"/>
    <mergeCell ref="B3:U3"/>
    <mergeCell ref="B4:T4"/>
    <mergeCell ref="B6:U6"/>
    <mergeCell ref="B7:U7"/>
    <mergeCell ref="B8:T8"/>
    <mergeCell ref="A11:T11"/>
    <mergeCell ref="A12:X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TaranenkoIU</cp:lastModifiedBy>
  <cp:lastPrinted>2014-10-16T05:21:37Z</cp:lastPrinted>
  <dcterms:modified xsi:type="dcterms:W3CDTF">2014-10-23T23:41:06Z</dcterms:modified>
  <cp:revision>0</cp:revision>
  <dc:subject/>
  <dc:title/>
</cp:coreProperties>
</file>